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esults (2)" sheetId="2" state="visible" r:id="rId3"/>
    <sheet name="Results" sheetId="3" state="visible" r:id="rId4"/>
  </sheets>
  <externalReferences>
    <externalReference r:id="rId5"/>
  </externalReferences>
  <definedNames>
    <definedName function="false" hidden="false" localSheetId="2" name="_xlnm.Print_Area" vbProcedure="false">Results!$A$1:$AJ$27</definedName>
    <definedName function="false" hidden="false" localSheetId="1" name="_xlnm.Print_Area" vbProcedure="false">'Results (2)'!$A$1:$A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73">
  <si>
    <t xml:space="preserve">c</t>
  </si>
  <si>
    <t xml:space="preserve">s</t>
  </si>
  <si>
    <t xml:space="preserve">D</t>
  </si>
  <si>
    <t xml:space="preserve">S</t>
  </si>
  <si>
    <t xml:space="preserve">Antonelli</t>
  </si>
  <si>
    <t xml:space="preserve">D </t>
  </si>
  <si>
    <t xml:space="preserve">Archer</t>
  </si>
  <si>
    <t xml:space="preserve">A</t>
  </si>
  <si>
    <t xml:space="preserve">Bennett</t>
  </si>
  <si>
    <t xml:space="preserve">r</t>
  </si>
  <si>
    <t xml:space="preserve">Bowdler</t>
  </si>
  <si>
    <t xml:space="preserve">P </t>
  </si>
  <si>
    <t xml:space="preserve">Campion-Bye</t>
  </si>
  <si>
    <t xml:space="preserve">Carveth</t>
  </si>
  <si>
    <t xml:space="preserve">C</t>
  </si>
  <si>
    <t xml:space="preserve">Chapman</t>
  </si>
  <si>
    <t xml:space="preserve">J </t>
  </si>
  <si>
    <t xml:space="preserve">dean</t>
  </si>
  <si>
    <t xml:space="preserve">W</t>
  </si>
  <si>
    <t xml:space="preserve">De'ath</t>
  </si>
  <si>
    <t xml:space="preserve">Derham</t>
  </si>
  <si>
    <t xml:space="preserve">K</t>
  </si>
  <si>
    <t xml:space="preserve">Gannon</t>
  </si>
  <si>
    <t xml:space="preserve">L</t>
  </si>
  <si>
    <t xml:space="preserve">Glover</t>
  </si>
  <si>
    <t xml:space="preserve">Goodway</t>
  </si>
  <si>
    <t xml:space="preserve">O</t>
  </si>
  <si>
    <t xml:space="preserve">Halford</t>
  </si>
  <si>
    <t xml:space="preserve">J</t>
  </si>
  <si>
    <t xml:space="preserve">Harrison</t>
  </si>
  <si>
    <t xml:space="preserve">Hartland</t>
  </si>
  <si>
    <t xml:space="preserve">R</t>
  </si>
  <si>
    <t xml:space="preserve">Holden</t>
  </si>
  <si>
    <t xml:space="preserve">N</t>
  </si>
  <si>
    <t xml:space="preserve">Johnson</t>
  </si>
  <si>
    <t xml:space="preserve">Kettle</t>
  </si>
  <si>
    <t xml:space="preserve">Lloyd</t>
  </si>
  <si>
    <t xml:space="preserve">G</t>
  </si>
  <si>
    <t xml:space="preserve">Lock</t>
  </si>
  <si>
    <t xml:space="preserve">Mcguire</t>
  </si>
  <si>
    <t xml:space="preserve">T</t>
  </si>
  <si>
    <t xml:space="preserve">O'Toole</t>
  </si>
  <si>
    <t xml:space="preserve">Paxman</t>
  </si>
  <si>
    <t xml:space="preserve">a</t>
  </si>
  <si>
    <t xml:space="preserve">Pearce</t>
  </si>
  <si>
    <t xml:space="preserve">E</t>
  </si>
  <si>
    <t xml:space="preserve">Pepper</t>
  </si>
  <si>
    <t xml:space="preserve">Pritchard</t>
  </si>
  <si>
    <t xml:space="preserve">Rawlins</t>
  </si>
  <si>
    <t xml:space="preserve">Rycroft</t>
  </si>
  <si>
    <t xml:space="preserve">B</t>
  </si>
  <si>
    <t xml:space="preserve">Scott</t>
  </si>
  <si>
    <t xml:space="preserve">M</t>
  </si>
  <si>
    <t xml:space="preserve">Vinson</t>
  </si>
  <si>
    <t xml:space="preserve">Wilson</t>
  </si>
  <si>
    <t xml:space="preserve">Wray</t>
  </si>
  <si>
    <t xml:space="preserve">HELM</t>
  </si>
  <si>
    <t xml:space="preserve">Boat</t>
  </si>
  <si>
    <t xml:space="preserve">Boat no.</t>
  </si>
  <si>
    <t xml:space="preserve">Race 1</t>
  </si>
  <si>
    <t xml:space="preserve">Race 2</t>
  </si>
  <si>
    <t xml:space="preserve">Race 3</t>
  </si>
  <si>
    <t xml:space="preserve">Points</t>
  </si>
  <si>
    <t xml:space="preserve">Final Pos'n</t>
  </si>
  <si>
    <t xml:space="preserve">Laser</t>
  </si>
  <si>
    <t xml:space="preserve">Enterprise</t>
  </si>
  <si>
    <t xml:space="preserve">Rickards</t>
  </si>
  <si>
    <t xml:space="preserve">RS200</t>
  </si>
  <si>
    <t xml:space="preserve">Dean</t>
  </si>
  <si>
    <t xml:space="preserve">McGuire</t>
  </si>
  <si>
    <t xml:space="preserve">j</t>
  </si>
  <si>
    <t xml:space="preserve">d</t>
  </si>
  <si>
    <t xml:space="preserve">Goodn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SC%20results/Race%20results%20Sat29Oct05-1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ph"/>
      <sheetName val="boat"/>
      <sheetName val="Module1"/>
      <sheetName val="Module2"/>
      <sheetName val="Module3"/>
      <sheetName val="Module4"/>
      <sheetName val="Module5"/>
      <sheetName val="Module6"/>
    </sheetNames>
    <sheetDataSet>
      <sheetData sheetId="0">
        <row r="444">
          <cell r="B444" t="str">
            <v>Pritchard</v>
          </cell>
          <cell r="C444" t="str">
            <v>Pritchard S</v>
          </cell>
          <cell r="D444">
            <v>180</v>
          </cell>
          <cell r="E444" t="str">
            <v>Laser</v>
          </cell>
          <cell r="F444">
            <v>150320</v>
          </cell>
        </row>
        <row r="445">
          <cell r="B445" t="str">
            <v>Glover</v>
          </cell>
          <cell r="C445" t="str">
            <v>Glover L</v>
          </cell>
          <cell r="D445">
            <v>130</v>
          </cell>
          <cell r="E445" t="str">
            <v>Topper</v>
          </cell>
          <cell r="F445">
            <v>29343</v>
          </cell>
        </row>
        <row r="446">
          <cell r="B446" t="str">
            <v>Wray</v>
          </cell>
          <cell r="C446" t="str">
            <v>name not recognised - provisional handicap set</v>
          </cell>
          <cell r="D446">
            <v>250</v>
          </cell>
          <cell r="E446" t="str">
            <v>Enterprise</v>
          </cell>
          <cell r="F446">
            <v>22544</v>
          </cell>
        </row>
        <row r="447">
          <cell r="B447" t="str">
            <v>Rycroft</v>
          </cell>
          <cell r="C447" t="str">
            <v>name not recognised - provisional handicap set</v>
          </cell>
          <cell r="D447">
            <v>250</v>
          </cell>
          <cell r="E447" t="str">
            <v>Comet</v>
          </cell>
          <cell r="F447">
            <v>591</v>
          </cell>
        </row>
        <row r="448">
          <cell r="B448" t="str">
            <v>Rawlins</v>
          </cell>
          <cell r="C448" t="str">
            <v>name not recognised - provisional handicap set</v>
          </cell>
          <cell r="D448">
            <v>50</v>
          </cell>
          <cell r="E448" t="str">
            <v>RS200</v>
          </cell>
          <cell r="F448">
            <v>949</v>
          </cell>
        </row>
        <row r="449">
          <cell r="B449" t="str">
            <v>Wilson</v>
          </cell>
          <cell r="C449" t="str">
            <v>Wilson J</v>
          </cell>
          <cell r="D449">
            <v>30</v>
          </cell>
          <cell r="E449" t="str">
            <v>Solo</v>
          </cell>
          <cell r="F449">
            <v>4416</v>
          </cell>
        </row>
        <row r="450">
          <cell r="B450" t="str">
            <v>Vinson</v>
          </cell>
          <cell r="C450" t="str">
            <v>Vinson M</v>
          </cell>
          <cell r="D450">
            <v>0</v>
          </cell>
          <cell r="E450" t="str">
            <v>RS200</v>
          </cell>
          <cell r="F450">
            <v>732</v>
          </cell>
        </row>
        <row r="451">
          <cell r="B451" t="str">
            <v>Campion-Bye</v>
          </cell>
          <cell r="C451" t="str">
            <v>name not recognised - provisional handicap set</v>
          </cell>
          <cell r="D451">
            <v>250</v>
          </cell>
          <cell r="E451" t="str">
            <v>Laser</v>
          </cell>
          <cell r="F451">
            <v>79842</v>
          </cell>
        </row>
        <row r="452">
          <cell r="B452" t="str">
            <v>dean</v>
          </cell>
          <cell r="C452" t="str">
            <v>name not recognised - provisional handicap set</v>
          </cell>
          <cell r="D452">
            <v>250</v>
          </cell>
          <cell r="E452" t="str">
            <v>Comet</v>
          </cell>
          <cell r="F452">
            <v>212</v>
          </cell>
        </row>
        <row r="453">
          <cell r="B453" t="str">
            <v>Harrison</v>
          </cell>
          <cell r="C453" t="str">
            <v>Harrison J</v>
          </cell>
          <cell r="D453">
            <v>50</v>
          </cell>
          <cell r="E453" t="str">
            <v>RS200</v>
          </cell>
          <cell r="F453">
            <v>589</v>
          </cell>
        </row>
        <row r="454">
          <cell r="B454" t="str">
            <v>Lock</v>
          </cell>
          <cell r="C454" t="str">
            <v>Lock G</v>
          </cell>
          <cell r="D454">
            <v>110</v>
          </cell>
          <cell r="E454" t="str">
            <v>Laser</v>
          </cell>
          <cell r="F454">
            <v>88707</v>
          </cell>
        </row>
        <row r="455">
          <cell r="B455" t="str">
            <v>Glover</v>
          </cell>
          <cell r="C455" t="str">
            <v>Glover D</v>
          </cell>
          <cell r="D455">
            <v>20</v>
          </cell>
          <cell r="E455" t="str">
            <v>Laser</v>
          </cell>
          <cell r="F455">
            <v>167844</v>
          </cell>
        </row>
        <row r="456">
          <cell r="B456" t="str">
            <v>Gannon</v>
          </cell>
          <cell r="C456" t="str">
            <v>Gannon K</v>
          </cell>
          <cell r="D456">
            <v>40</v>
          </cell>
          <cell r="E456" t="str">
            <v>Laser</v>
          </cell>
          <cell r="F456">
            <v>57905</v>
          </cell>
        </row>
        <row r="457">
          <cell r="B457" t="str">
            <v>Pearce</v>
          </cell>
          <cell r="C457" t="str">
            <v>Pearce a</v>
          </cell>
          <cell r="D457">
            <v>160</v>
          </cell>
          <cell r="E457" t="str">
            <v>Laser</v>
          </cell>
          <cell r="F457">
            <v>831</v>
          </cell>
        </row>
        <row r="458">
          <cell r="B458" t="str">
            <v>Holden</v>
          </cell>
          <cell r="C458" t="str">
            <v>Holden R</v>
          </cell>
          <cell r="D458">
            <v>90</v>
          </cell>
          <cell r="E458" t="str">
            <v>comet</v>
          </cell>
          <cell r="F458">
            <v>708</v>
          </cell>
        </row>
        <row r="459">
          <cell r="B459" t="str">
            <v>Paxman</v>
          </cell>
          <cell r="C459" t="str">
            <v>Paxman A</v>
          </cell>
          <cell r="D459">
            <v>100</v>
          </cell>
          <cell r="E459" t="str">
            <v>Comet</v>
          </cell>
          <cell r="F459">
            <v>829</v>
          </cell>
        </row>
        <row r="460">
          <cell r="B460" t="str">
            <v>Glover</v>
          </cell>
          <cell r="C460" t="str">
            <v>Glover C</v>
          </cell>
          <cell r="D460">
            <v>130</v>
          </cell>
          <cell r="E460" t="str">
            <v>Laser radial</v>
          </cell>
          <cell r="F460">
            <v>52435</v>
          </cell>
        </row>
        <row r="461">
          <cell r="B461" t="str">
            <v>Halford</v>
          </cell>
          <cell r="C461" t="str">
            <v>Halford O</v>
          </cell>
          <cell r="D461">
            <v>80</v>
          </cell>
          <cell r="E461" t="str">
            <v>Comet</v>
          </cell>
          <cell r="F461">
            <v>233</v>
          </cell>
        </row>
        <row r="462">
          <cell r="B462" t="str">
            <v>De'ath</v>
          </cell>
          <cell r="C462" t="str">
            <v>De'ath W</v>
          </cell>
          <cell r="D462">
            <v>100</v>
          </cell>
          <cell r="E462" t="str">
            <v>Comet</v>
          </cell>
          <cell r="F462">
            <v>654</v>
          </cell>
        </row>
        <row r="463">
          <cell r="B463" t="str">
            <v>Kettle</v>
          </cell>
          <cell r="C463" t="str">
            <v>name not recognised - provisional handicap set</v>
          </cell>
          <cell r="D463">
            <v>140</v>
          </cell>
          <cell r="E463" t="str">
            <v>Laser</v>
          </cell>
          <cell r="F463">
            <v>85191</v>
          </cell>
        </row>
        <row r="464">
          <cell r="B464" t="str">
            <v>Chapman</v>
          </cell>
          <cell r="C464" t="str">
            <v>Chapman C</v>
          </cell>
          <cell r="D464">
            <v>60</v>
          </cell>
          <cell r="E464" t="str">
            <v>Comet</v>
          </cell>
          <cell r="F464">
            <v>622</v>
          </cell>
        </row>
        <row r="465">
          <cell r="B465" t="str">
            <v>Derham</v>
          </cell>
          <cell r="C465" t="str">
            <v>Derham S</v>
          </cell>
          <cell r="D465">
            <v>-20</v>
          </cell>
          <cell r="E465" t="str">
            <v>Laser</v>
          </cell>
          <cell r="F465">
            <v>148905</v>
          </cell>
        </row>
        <row r="466">
          <cell r="B466" t="str">
            <v>Hartland</v>
          </cell>
          <cell r="C466" t="str">
            <v>Hartland D</v>
          </cell>
          <cell r="D466">
            <v>-10</v>
          </cell>
          <cell r="E466" t="str">
            <v>Solo</v>
          </cell>
          <cell r="F466">
            <v>4086</v>
          </cell>
        </row>
        <row r="467">
          <cell r="B467" t="str">
            <v>Pepper</v>
          </cell>
          <cell r="C467" t="str">
            <v>Pepper E</v>
          </cell>
          <cell r="D467">
            <v>0</v>
          </cell>
          <cell r="E467" t="str">
            <v>Blaze</v>
          </cell>
          <cell r="F467">
            <v>716</v>
          </cell>
        </row>
        <row r="468">
          <cell r="B468" t="str">
            <v>Carveth</v>
          </cell>
          <cell r="C468" t="str">
            <v>Carveth D</v>
          </cell>
          <cell r="D468">
            <v>40</v>
          </cell>
          <cell r="E468" t="str">
            <v>Solo</v>
          </cell>
          <cell r="F468">
            <v>3776</v>
          </cell>
        </row>
        <row r="469">
          <cell r="B469" t="str">
            <v>Johnson</v>
          </cell>
          <cell r="C469" t="str">
            <v>Johnson N</v>
          </cell>
          <cell r="D469">
            <v>150</v>
          </cell>
          <cell r="E469" t="str">
            <v>Rs vario</v>
          </cell>
          <cell r="F469">
            <v>327</v>
          </cell>
        </row>
        <row r="470">
          <cell r="B470" t="str">
            <v>Archer</v>
          </cell>
          <cell r="C470" t="str">
            <v>name not recognised - provisional handicap set</v>
          </cell>
          <cell r="D470">
            <v>170</v>
          </cell>
          <cell r="E470" t="str">
            <v>RS200</v>
          </cell>
          <cell r="F470">
            <v>945</v>
          </cell>
        </row>
        <row r="471">
          <cell r="B471" t="str">
            <v>Goodway</v>
          </cell>
          <cell r="C471" t="str">
            <v>Goodway D</v>
          </cell>
          <cell r="D471">
            <v>30</v>
          </cell>
          <cell r="E471" t="str">
            <v>Laser</v>
          </cell>
          <cell r="F471">
            <v>176285</v>
          </cell>
        </row>
        <row r="472">
          <cell r="B472" t="str">
            <v>Bennett</v>
          </cell>
          <cell r="C472" t="str">
            <v>Bennett A</v>
          </cell>
          <cell r="D472">
            <v>80</v>
          </cell>
          <cell r="E472" t="str">
            <v>Enterprise</v>
          </cell>
          <cell r="F472">
            <v>20515</v>
          </cell>
        </row>
        <row r="473">
          <cell r="B473" t="str">
            <v>Scott</v>
          </cell>
          <cell r="C473" t="str">
            <v>Scott B</v>
          </cell>
          <cell r="D473">
            <v>110</v>
          </cell>
          <cell r="E473" t="str">
            <v>Laser eps</v>
          </cell>
          <cell r="F473">
            <v>2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: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0" t="n">
        <v>0</v>
      </c>
    </row>
    <row r="3" customFormat="false" ht="12.75" hidden="false" customHeight="false" outlineLevel="0" collapsed="false">
      <c r="A3" s="1" t="s">
        <v>5</v>
      </c>
      <c r="B3" s="2" t="s">
        <v>6</v>
      </c>
      <c r="C3" s="0" t="n">
        <v>0</v>
      </c>
    </row>
    <row r="4" customFormat="false" ht="12.75" hidden="false" customHeight="false" outlineLevel="0" collapsed="false">
      <c r="A4" s="1" t="s">
        <v>7</v>
      </c>
      <c r="B4" s="1" t="s">
        <v>8</v>
      </c>
      <c r="C4" s="0" t="n">
        <v>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0" t="n">
        <v>0</v>
      </c>
    </row>
    <row r="6" customFormat="false" ht="12.75" hidden="false" customHeight="false" outlineLevel="0" collapsed="false">
      <c r="A6" s="1" t="s">
        <v>11</v>
      </c>
      <c r="B6" s="1" t="s">
        <v>12</v>
      </c>
      <c r="C6" s="0" t="n">
        <v>0</v>
      </c>
    </row>
    <row r="7" customFormat="false" ht="12.75" hidden="false" customHeight="false" outlineLevel="0" collapsed="false">
      <c r="A7" s="1" t="s">
        <v>2</v>
      </c>
      <c r="B7" s="1" t="s">
        <v>13</v>
      </c>
      <c r="C7" s="0" t="n">
        <v>0</v>
      </c>
    </row>
    <row r="8" customFormat="false" ht="12.75" hidden="false" customHeight="false" outlineLevel="0" collapsed="false">
      <c r="A8" s="1" t="s">
        <v>14</v>
      </c>
      <c r="B8" s="1" t="s">
        <v>15</v>
      </c>
      <c r="C8" s="0" t="n">
        <v>0</v>
      </c>
    </row>
    <row r="9" customFormat="false" ht="12.75" hidden="false" customHeight="false" outlineLevel="0" collapsed="false">
      <c r="A9" s="1" t="s">
        <v>16</v>
      </c>
      <c r="B9" s="2" t="s">
        <v>17</v>
      </c>
      <c r="C9" s="0" t="n">
        <v>0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0" t="n">
        <v>0</v>
      </c>
    </row>
    <row r="11" customFormat="false" ht="12.75" hidden="false" customHeight="false" outlineLevel="0" collapsed="false">
      <c r="A11" s="1" t="s">
        <v>3</v>
      </c>
      <c r="B11" s="1" t="s">
        <v>20</v>
      </c>
      <c r="C11" s="0" t="n">
        <v>0</v>
      </c>
    </row>
    <row r="12" customFormat="false" ht="12.75" hidden="false" customHeight="false" outlineLevel="0" collapsed="false">
      <c r="A12" s="1" t="s">
        <v>21</v>
      </c>
      <c r="B12" s="2" t="s">
        <v>22</v>
      </c>
      <c r="C12" s="0" t="n">
        <v>0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0" t="n">
        <v>0</v>
      </c>
    </row>
    <row r="14" customFormat="false" ht="12.75" hidden="false" customHeight="false" outlineLevel="0" collapsed="false">
      <c r="A14" s="1" t="s">
        <v>2</v>
      </c>
      <c r="B14" s="2" t="s">
        <v>25</v>
      </c>
      <c r="C14" s="0" t="n">
        <v>0</v>
      </c>
    </row>
    <row r="15" customFormat="false" ht="12.75" hidden="false" customHeight="false" outlineLevel="0" collapsed="false">
      <c r="A15" s="1" t="s">
        <v>26</v>
      </c>
      <c r="B15" s="1" t="s">
        <v>27</v>
      </c>
      <c r="C15" s="0" t="n">
        <v>0</v>
      </c>
    </row>
    <row r="16" customFormat="false" ht="12.75" hidden="false" customHeight="false" outlineLevel="0" collapsed="false">
      <c r="A16" s="1" t="s">
        <v>28</v>
      </c>
      <c r="B16" s="1" t="s">
        <v>29</v>
      </c>
      <c r="C16" s="0" t="n">
        <v>0</v>
      </c>
    </row>
    <row r="17" customFormat="false" ht="12.75" hidden="false" customHeight="false" outlineLevel="0" collapsed="false">
      <c r="A17" s="1" t="s">
        <v>2</v>
      </c>
      <c r="B17" s="1" t="s">
        <v>30</v>
      </c>
      <c r="C17" s="0" t="n">
        <v>0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0" t="n">
        <v>0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0" t="n">
        <v>0</v>
      </c>
    </row>
    <row r="20" customFormat="false" ht="12.75" hidden="false" customHeight="false" outlineLevel="0" collapsed="false">
      <c r="A20" s="1" t="s">
        <v>11</v>
      </c>
      <c r="B20" s="1" t="s">
        <v>35</v>
      </c>
      <c r="C20" s="0" t="n">
        <v>0</v>
      </c>
    </row>
    <row r="21" customFormat="false" ht="12.75" hidden="false" customHeight="false" outlineLevel="0" collapsed="false">
      <c r="A21" s="1" t="s">
        <v>28</v>
      </c>
      <c r="B21" s="1" t="s">
        <v>36</v>
      </c>
      <c r="C21" s="0" t="n">
        <v>0</v>
      </c>
    </row>
    <row r="22" customFormat="false" ht="12.75" hidden="false" customHeight="false" outlineLevel="0" collapsed="false">
      <c r="A22" s="1" t="s">
        <v>37</v>
      </c>
      <c r="B22" s="1" t="s">
        <v>38</v>
      </c>
      <c r="C22" s="0" t="n">
        <v>0</v>
      </c>
    </row>
    <row r="23" customFormat="false" ht="12.75" hidden="false" customHeight="false" outlineLevel="0" collapsed="false">
      <c r="A23" s="1" t="s">
        <v>1</v>
      </c>
      <c r="B23" s="1" t="s">
        <v>39</v>
      </c>
      <c r="C23" s="0" t="n">
        <v>0</v>
      </c>
    </row>
    <row r="24" customFormat="false" ht="12.75" hidden="false" customHeight="false" outlineLevel="0" collapsed="false">
      <c r="A24" s="1" t="s">
        <v>40</v>
      </c>
      <c r="B24" s="1" t="s">
        <v>41</v>
      </c>
      <c r="C24" s="0" t="n">
        <v>0</v>
      </c>
    </row>
    <row r="25" customFormat="false" ht="12.75" hidden="false" customHeight="false" outlineLevel="0" collapsed="false">
      <c r="A25" s="1" t="s">
        <v>7</v>
      </c>
      <c r="B25" s="2" t="s">
        <v>42</v>
      </c>
      <c r="C25" s="0" t="n">
        <v>0</v>
      </c>
    </row>
    <row r="26" customFormat="false" ht="12.75" hidden="false" customHeight="false" outlineLevel="0" collapsed="false">
      <c r="A26" s="1" t="s">
        <v>43</v>
      </c>
      <c r="B26" s="1" t="s">
        <v>44</v>
      </c>
      <c r="C26" s="0" t="n">
        <v>0</v>
      </c>
    </row>
    <row r="27" customFormat="false" ht="12.75" hidden="false" customHeight="false" outlineLevel="0" collapsed="false">
      <c r="A27" s="1" t="s">
        <v>45</v>
      </c>
      <c r="B27" s="1" t="s">
        <v>46</v>
      </c>
      <c r="C27" s="0" t="n">
        <v>0</v>
      </c>
    </row>
    <row r="28" customFormat="false" ht="12.75" hidden="false" customHeight="false" outlineLevel="0" collapsed="false">
      <c r="A28" s="1" t="s">
        <v>3</v>
      </c>
      <c r="B28" s="1" t="s">
        <v>47</v>
      </c>
      <c r="C28" s="0" t="n">
        <v>0</v>
      </c>
    </row>
    <row r="29" customFormat="false" ht="12.75" hidden="false" customHeight="false" outlineLevel="0" collapsed="false">
      <c r="A29" s="1" t="s">
        <v>40</v>
      </c>
      <c r="B29" s="1" t="s">
        <v>48</v>
      </c>
      <c r="C29" s="0" t="n">
        <v>0</v>
      </c>
    </row>
    <row r="30" customFormat="false" ht="12.75" hidden="false" customHeight="false" outlineLevel="0" collapsed="false">
      <c r="A30" s="1" t="s">
        <v>28</v>
      </c>
      <c r="B30" s="1" t="s">
        <v>49</v>
      </c>
      <c r="C30" s="0" t="n">
        <v>0</v>
      </c>
    </row>
    <row r="31" customFormat="false" ht="12.75" hidden="false" customHeight="false" outlineLevel="0" collapsed="false">
      <c r="A31" s="1" t="s">
        <v>50</v>
      </c>
      <c r="B31" s="1" t="s">
        <v>51</v>
      </c>
      <c r="C31" s="0" t="n">
        <v>0</v>
      </c>
    </row>
    <row r="32" customFormat="false" ht="12.75" hidden="false" customHeight="false" outlineLevel="0" collapsed="false">
      <c r="A32" s="1" t="s">
        <v>52</v>
      </c>
      <c r="B32" s="1" t="s">
        <v>53</v>
      </c>
      <c r="C32" s="0" t="n">
        <v>0</v>
      </c>
    </row>
    <row r="33" customFormat="false" ht="12.75" hidden="false" customHeight="false" outlineLevel="0" collapsed="false">
      <c r="A33" s="1" t="s">
        <v>28</v>
      </c>
      <c r="B33" s="1" t="s">
        <v>54</v>
      </c>
      <c r="C33" s="0" t="n">
        <v>0</v>
      </c>
    </row>
    <row r="34" customFormat="false" ht="12.75" hidden="false" customHeight="false" outlineLevel="0" collapsed="false">
      <c r="A34" s="1" t="s">
        <v>28</v>
      </c>
      <c r="B34" s="1" t="s">
        <v>55</v>
      </c>
      <c r="C3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0" width="2.7"/>
    <col collapsed="false" customWidth="true" hidden="false" outlineLevel="0" max="3" min="3" style="0" width="18.56"/>
    <col collapsed="false" customWidth="true" hidden="false" outlineLevel="0" max="5" min="4" style="0" width="7.99"/>
    <col collapsed="false" customWidth="true" hidden="false" outlineLevel="0" max="6" min="6" style="4" width="7.42"/>
    <col collapsed="false" customWidth="true" hidden="false" outlineLevel="0" max="7" min="7" style="5" width="7.7"/>
    <col collapsed="false" customWidth="true" hidden="false" outlineLevel="0" max="8" min="8" style="5" width="6.41"/>
    <col collapsed="false" customWidth="true" hidden="false" outlineLevel="0" max="9" min="9" style="5" width="2.56"/>
    <col collapsed="false" customWidth="true" hidden="true" outlineLevel="0" max="23" min="10" style="5" width="5.85"/>
    <col collapsed="false" customWidth="true" hidden="true" outlineLevel="0" max="24" min="24" style="0" width="0.13"/>
    <col collapsed="false" customWidth="true" hidden="true" outlineLevel="0" max="25" min="25" style="0" width="1.56"/>
    <col collapsed="false" customWidth="true" hidden="true" outlineLevel="0" max="27" min="26" style="0" width="3.56"/>
    <col collapsed="false" customWidth="true" hidden="true" outlineLevel="0" max="28" min="28" style="0" width="3.7"/>
    <col collapsed="false" customWidth="true" hidden="true" outlineLevel="0" max="29" min="29" style="0" width="2.99"/>
    <col collapsed="false" customWidth="true" hidden="true" outlineLevel="0" max="30" min="30" style="0" width="2.7"/>
    <col collapsed="false" customWidth="true" hidden="true" outlineLevel="0" max="31" min="31" style="0" width="3.14"/>
    <col collapsed="false" customWidth="true" hidden="true" outlineLevel="0" max="32" min="32" style="0" width="6.7"/>
    <col collapsed="false" customWidth="true" hidden="false" outlineLevel="0" max="33" min="33" style="0" width="6.99"/>
    <col collapsed="false" customWidth="true" hidden="true" outlineLevel="0" max="34" min="34" style="0" width="1.85"/>
    <col collapsed="false" customWidth="true" hidden="true" outlineLevel="0" max="35" min="35" style="0" width="9.14"/>
    <col collapsed="false" customWidth="true" hidden="false" outlineLevel="0" max="36" min="36" style="0" width="6.7"/>
  </cols>
  <sheetData>
    <row r="1" customFormat="false" ht="23.25" hidden="false" customHeight="false" outlineLevel="0" collapsed="false">
      <c r="A1" s="6"/>
      <c r="B1" s="7" t="s">
        <v>56</v>
      </c>
      <c r="C1" s="7"/>
      <c r="D1" s="8" t="s">
        <v>57</v>
      </c>
      <c r="E1" s="8" t="s">
        <v>58</v>
      </c>
      <c r="F1" s="8" t="s">
        <v>59</v>
      </c>
      <c r="G1" s="8" t="s">
        <v>60</v>
      </c>
      <c r="H1" s="9" t="s">
        <v>61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1"/>
      <c r="Z1" s="12"/>
      <c r="AA1" s="12"/>
      <c r="AB1" s="12"/>
      <c r="AC1" s="12"/>
      <c r="AD1" s="12"/>
      <c r="AE1" s="12"/>
      <c r="AF1" s="12"/>
      <c r="AG1" s="13" t="s">
        <v>62</v>
      </c>
      <c r="AH1" s="11"/>
      <c r="AI1" s="11"/>
      <c r="AJ1" s="14" t="s">
        <v>63</v>
      </c>
    </row>
    <row r="2" customFormat="false" ht="12.75" hidden="false" customHeight="false" outlineLevel="0" collapsed="false">
      <c r="A2" s="15" t="n">
        <v>1</v>
      </c>
      <c r="B2" s="1" t="s">
        <v>3</v>
      </c>
      <c r="C2" s="1" t="s">
        <v>47</v>
      </c>
      <c r="D2" s="16" t="str">
        <f aca="false">VLOOKUP(C2,[1]analysis!$B$444:$F$473,4,FALSE())</f>
        <v>Laser</v>
      </c>
      <c r="E2" s="16" t="n">
        <f aca="false">VLOOKUP(C2,[1]analysis!$B$444:$F$473,5,FALSE())</f>
        <v>150320</v>
      </c>
      <c r="F2" s="17" t="n">
        <v>1</v>
      </c>
      <c r="G2" s="18" t="n">
        <v>8</v>
      </c>
      <c r="H2" s="19" t="n">
        <v>1</v>
      </c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20"/>
      <c r="X2" s="21"/>
      <c r="Y2" s="21"/>
      <c r="Z2" s="17" t="n">
        <f aca="false">SMALL(F2:H2,1)</f>
        <v>1</v>
      </c>
      <c r="AA2" s="17" t="n">
        <f aca="false">SMALL(F2:H2,2)</f>
        <v>1</v>
      </c>
      <c r="AB2" s="17" t="n">
        <f aca="false">SMALL(F2:H2,3)</f>
        <v>8</v>
      </c>
      <c r="AC2" s="19"/>
      <c r="AD2" s="19"/>
      <c r="AE2" s="19"/>
      <c r="AF2" s="19"/>
      <c r="AG2" s="19" t="n">
        <f aca="false">SUM((F2+G2+H2)-(AB2))</f>
        <v>2</v>
      </c>
      <c r="AH2" s="17"/>
      <c r="AI2" s="22"/>
      <c r="AJ2" s="23" t="n">
        <v>1</v>
      </c>
    </row>
    <row r="3" customFormat="false" ht="12.75" hidden="false" customHeight="false" outlineLevel="0" collapsed="false">
      <c r="A3" s="24" t="n">
        <v>2</v>
      </c>
      <c r="B3" s="1" t="s">
        <v>23</v>
      </c>
      <c r="C3" s="1" t="s">
        <v>24</v>
      </c>
      <c r="D3" s="16" t="str">
        <f aca="false">VLOOKUP(C3,[1]analysis!$B$444:$F$473,4,FALSE())</f>
        <v>Topper</v>
      </c>
      <c r="E3" s="16" t="n">
        <f aca="false">VLOOKUP(C3,[1]analysis!$B$444:$F$473,5,FALSE())</f>
        <v>29343</v>
      </c>
      <c r="F3" s="17" t="n">
        <v>2</v>
      </c>
      <c r="G3" s="18" t="n">
        <v>2</v>
      </c>
      <c r="H3" s="19" t="n">
        <v>5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0"/>
      <c r="X3" s="25"/>
      <c r="Y3" s="25"/>
      <c r="Z3" s="17" t="n">
        <f aca="false">SMALL(F3:H3,1)</f>
        <v>2</v>
      </c>
      <c r="AA3" s="17" t="n">
        <f aca="false">SMALL(F3:H3,2)</f>
        <v>2</v>
      </c>
      <c r="AB3" s="17" t="n">
        <f aca="false">SMALL(F3:H3,3)</f>
        <v>5</v>
      </c>
      <c r="AC3" s="19"/>
      <c r="AD3" s="19"/>
      <c r="AE3" s="19"/>
      <c r="AF3" s="26"/>
      <c r="AG3" s="19" t="n">
        <f aca="false">SUM((F3+G3+H3)-(AB3))</f>
        <v>4</v>
      </c>
      <c r="AH3" s="17"/>
      <c r="AI3" s="22"/>
      <c r="AJ3" s="23" t="n">
        <v>2</v>
      </c>
    </row>
    <row r="4" customFormat="false" ht="12.75" hidden="false" customHeight="false" outlineLevel="0" collapsed="false">
      <c r="A4" s="24" t="n">
        <v>3</v>
      </c>
      <c r="B4" s="1" t="s">
        <v>40</v>
      </c>
      <c r="C4" s="1" t="s">
        <v>48</v>
      </c>
      <c r="D4" s="16" t="str">
        <f aca="false">VLOOKUP(C4,[1]analysis!$B$444:$F$473,4,FALSE())</f>
        <v>RS200</v>
      </c>
      <c r="E4" s="16" t="n">
        <f aca="false">VLOOKUP(C4,[1]analysis!$B$444:$F$473,5,FALSE())</f>
        <v>949</v>
      </c>
      <c r="F4" s="17" t="n">
        <v>5</v>
      </c>
      <c r="G4" s="18" t="n">
        <v>3</v>
      </c>
      <c r="H4" s="19" t="n">
        <v>37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0"/>
      <c r="X4" s="27"/>
      <c r="Y4" s="28"/>
      <c r="Z4" s="17" t="n">
        <f aca="false">SMALL(F4:H4,1)</f>
        <v>3</v>
      </c>
      <c r="AA4" s="17" t="n">
        <f aca="false">SMALL(F4:H4,2)</f>
        <v>5</v>
      </c>
      <c r="AB4" s="17" t="n">
        <f aca="false">SMALL(F4:H4,3)</f>
        <v>37</v>
      </c>
      <c r="AC4" s="17"/>
      <c r="AD4" s="17"/>
      <c r="AE4" s="17"/>
      <c r="AF4" s="17"/>
      <c r="AG4" s="19" t="n">
        <f aca="false">SUM((F4+G4+H4)-(AB4))</f>
        <v>8</v>
      </c>
      <c r="AH4" s="17"/>
      <c r="AI4" s="22"/>
      <c r="AJ4" s="29" t="n">
        <v>3</v>
      </c>
    </row>
    <row r="5" customFormat="false" ht="12.75" hidden="false" customHeight="false" outlineLevel="0" collapsed="false">
      <c r="A5" s="24" t="n">
        <v>4</v>
      </c>
      <c r="B5" s="1" t="s">
        <v>21</v>
      </c>
      <c r="C5" s="2" t="s">
        <v>22</v>
      </c>
      <c r="D5" s="16" t="str">
        <f aca="false">VLOOKUP(C5,[1]analysis!$B$444:$F$473,4,FALSE())</f>
        <v>Laser</v>
      </c>
      <c r="E5" s="16" t="n">
        <f aca="false">VLOOKUP(C5,[1]analysis!$B$444:$F$473,5,FALSE())</f>
        <v>57905</v>
      </c>
      <c r="F5" s="17" t="n">
        <v>13</v>
      </c>
      <c r="G5" s="18" t="n">
        <v>7</v>
      </c>
      <c r="H5" s="19" t="n">
        <v>2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30"/>
      <c r="X5" s="27"/>
      <c r="Y5" s="28"/>
      <c r="Z5" s="17" t="n">
        <f aca="false">SMALL(F5:H5,1)</f>
        <v>2</v>
      </c>
      <c r="AA5" s="17" t="n">
        <f aca="false">SMALL(F5:H5,2)</f>
        <v>7</v>
      </c>
      <c r="AB5" s="17" t="n">
        <f aca="false">SMALL(F5:H5,3)</f>
        <v>13</v>
      </c>
      <c r="AC5" s="17"/>
      <c r="AD5" s="17"/>
      <c r="AE5" s="17"/>
      <c r="AF5" s="17"/>
      <c r="AG5" s="19" t="n">
        <f aca="false">SUM((F5+G5+H5)-(AB5))</f>
        <v>9</v>
      </c>
      <c r="AH5" s="17"/>
      <c r="AI5" s="22"/>
      <c r="AJ5" s="23" t="n">
        <v>4</v>
      </c>
    </row>
    <row r="6" customFormat="false" ht="12.75" hidden="false" customHeight="false" outlineLevel="0" collapsed="false">
      <c r="A6" s="24" t="n">
        <v>5</v>
      </c>
      <c r="B6" s="1" t="s">
        <v>28</v>
      </c>
      <c r="C6" s="1" t="s">
        <v>55</v>
      </c>
      <c r="D6" s="16" t="str">
        <f aca="false">VLOOKUP(C6,[1]analysis!$B$444:$F$473,4,FALSE())</f>
        <v>Enterprise</v>
      </c>
      <c r="E6" s="16" t="n">
        <f aca="false">VLOOKUP(C6,[1]analysis!$B$444:$F$473,5,FALSE())</f>
        <v>22544</v>
      </c>
      <c r="F6" s="17" t="n">
        <v>3</v>
      </c>
      <c r="G6" s="18" t="n">
        <v>32</v>
      </c>
      <c r="H6" s="19" t="n">
        <v>10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30"/>
      <c r="X6" s="27"/>
      <c r="Y6" s="28"/>
      <c r="Z6" s="17" t="n">
        <f aca="false">SMALL(F6:H6,1)</f>
        <v>3</v>
      </c>
      <c r="AA6" s="17" t="n">
        <f aca="false">SMALL(F6:H6,2)</f>
        <v>10</v>
      </c>
      <c r="AB6" s="17" t="n">
        <f aca="false">SMALL(F6:H6,3)</f>
        <v>32</v>
      </c>
      <c r="AC6" s="17"/>
      <c r="AD6" s="17"/>
      <c r="AE6" s="17"/>
      <c r="AF6" s="17"/>
      <c r="AG6" s="19" t="n">
        <f aca="false">SUM((F6+G6+H6)-(AB6))</f>
        <v>13</v>
      </c>
      <c r="AH6" s="17"/>
      <c r="AI6" s="22"/>
      <c r="AJ6" s="23" t="n">
        <v>5</v>
      </c>
    </row>
    <row r="7" customFormat="false" ht="12.75" hidden="false" customHeight="false" outlineLevel="0" collapsed="false">
      <c r="A7" s="24" t="n">
        <v>6</v>
      </c>
      <c r="B7" s="1" t="s">
        <v>28</v>
      </c>
      <c r="C7" s="1" t="s">
        <v>29</v>
      </c>
      <c r="D7" s="16" t="str">
        <f aca="false">VLOOKUP(C7,[1]analysis!$B$444:$F$473,4,FALSE())</f>
        <v>RS200</v>
      </c>
      <c r="E7" s="16" t="n">
        <f aca="false">VLOOKUP(C7,[1]analysis!$B$444:$F$473,5,FALSE())</f>
        <v>589</v>
      </c>
      <c r="F7" s="17" t="n">
        <v>10</v>
      </c>
      <c r="G7" s="18" t="n">
        <v>4</v>
      </c>
      <c r="H7" s="19" t="n">
        <v>12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30"/>
      <c r="X7" s="31"/>
      <c r="Y7" s="16"/>
      <c r="Z7" s="17" t="n">
        <f aca="false">SMALL(F7:H7,1)</f>
        <v>4</v>
      </c>
      <c r="AA7" s="17" t="n">
        <f aca="false">SMALL(F7:H7,2)</f>
        <v>10</v>
      </c>
      <c r="AB7" s="17" t="n">
        <f aca="false">SMALL(F7:H7,3)</f>
        <v>12</v>
      </c>
      <c r="AC7" s="17"/>
      <c r="AD7" s="17"/>
      <c r="AE7" s="17"/>
      <c r="AF7" s="16"/>
      <c r="AG7" s="19" t="n">
        <f aca="false">SUM((F7+G7+H7)-(AB7))</f>
        <v>14</v>
      </c>
      <c r="AH7" s="17"/>
      <c r="AI7" s="22"/>
      <c r="AJ7" s="23" t="n">
        <v>6</v>
      </c>
    </row>
    <row r="8" customFormat="false" ht="12.75" hidden="false" customHeight="false" outlineLevel="0" collapsed="false">
      <c r="A8" s="24" t="n">
        <v>7</v>
      </c>
      <c r="B8" s="1" t="s">
        <v>26</v>
      </c>
      <c r="C8" s="1" t="s">
        <v>27</v>
      </c>
      <c r="D8" s="16" t="str">
        <f aca="false">VLOOKUP(C8,[1]analysis!$B$444:$F$473,4,FALSE())</f>
        <v>Comet</v>
      </c>
      <c r="E8" s="16" t="n">
        <f aca="false">VLOOKUP(C8,[1]analysis!$B$444:$F$473,5,FALSE())</f>
        <v>233</v>
      </c>
      <c r="F8" s="17" t="n">
        <v>18</v>
      </c>
      <c r="G8" s="18" t="n">
        <v>5</v>
      </c>
      <c r="H8" s="19" t="n">
        <v>9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30"/>
      <c r="X8" s="27"/>
      <c r="Y8" s="28"/>
      <c r="Z8" s="17" t="n">
        <f aca="false">SMALL(F8:H8,1)</f>
        <v>5</v>
      </c>
      <c r="AA8" s="17" t="n">
        <f aca="false">SMALL(F8:H8,2)</f>
        <v>9</v>
      </c>
      <c r="AB8" s="17" t="n">
        <f aca="false">SMALL(F8:H8,3)</f>
        <v>18</v>
      </c>
      <c r="AC8" s="17"/>
      <c r="AD8" s="17"/>
      <c r="AE8" s="17"/>
      <c r="AF8" s="17"/>
      <c r="AG8" s="19" t="n">
        <f aca="false">SUM((F8+G8+H8)-(AB8))</f>
        <v>14</v>
      </c>
      <c r="AH8" s="17"/>
      <c r="AI8" s="22"/>
      <c r="AJ8" s="29" t="n">
        <v>7</v>
      </c>
    </row>
    <row r="9" customFormat="false" ht="12.75" hidden="false" customHeight="false" outlineLevel="0" collapsed="false">
      <c r="A9" s="24" t="n">
        <v>8</v>
      </c>
      <c r="B9" s="1" t="s">
        <v>28</v>
      </c>
      <c r="C9" s="1" t="s">
        <v>54</v>
      </c>
      <c r="D9" s="16" t="str">
        <f aca="false">VLOOKUP(C9,[1]analysis!$B$444:$F$473,4,FALSE())</f>
        <v>Solo</v>
      </c>
      <c r="E9" s="16" t="n">
        <f aca="false">VLOOKUP(C9,[1]analysis!$B$444:$F$473,5,FALSE())</f>
        <v>4416</v>
      </c>
      <c r="F9" s="17" t="n">
        <v>6</v>
      </c>
      <c r="G9" s="18" t="n">
        <v>17</v>
      </c>
      <c r="H9" s="19" t="n">
        <v>13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30"/>
      <c r="X9" s="27"/>
      <c r="Y9" s="28"/>
      <c r="Z9" s="17" t="n">
        <f aca="false">SMALL(F9:H9,1)</f>
        <v>6</v>
      </c>
      <c r="AA9" s="17" t="n">
        <f aca="false">SMALL(F9:H9,2)</f>
        <v>13</v>
      </c>
      <c r="AB9" s="17" t="n">
        <f aca="false">SMALL(F9:H9,3)</f>
        <v>17</v>
      </c>
      <c r="AC9" s="17"/>
      <c r="AD9" s="17"/>
      <c r="AE9" s="17"/>
      <c r="AF9" s="17"/>
      <c r="AG9" s="19" t="n">
        <f aca="false">SUM((F9+G9+H9)-(AB9))</f>
        <v>19</v>
      </c>
      <c r="AH9" s="17"/>
      <c r="AI9" s="22"/>
      <c r="AJ9" s="23" t="n">
        <v>8</v>
      </c>
    </row>
    <row r="10" customFormat="false" ht="12.75" hidden="false" customHeight="false" outlineLevel="0" collapsed="false">
      <c r="A10" s="24" t="n">
        <v>9</v>
      </c>
      <c r="B10" s="1" t="s">
        <v>11</v>
      </c>
      <c r="C10" s="1" t="s">
        <v>12</v>
      </c>
      <c r="D10" s="16" t="str">
        <f aca="false">VLOOKUP(C10,[1]analysis!$B$444:$F$473,4,FALSE())</f>
        <v>Laser</v>
      </c>
      <c r="E10" s="16" t="n">
        <f aca="false">VLOOKUP(C10,[1]analysis!$B$444:$F$473,5,FALSE())</f>
        <v>79842</v>
      </c>
      <c r="F10" s="17" t="n">
        <v>8</v>
      </c>
      <c r="G10" s="18" t="n">
        <v>13</v>
      </c>
      <c r="H10" s="19" t="n">
        <v>11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0"/>
      <c r="X10" s="31"/>
      <c r="Y10" s="16"/>
      <c r="Z10" s="17" t="n">
        <f aca="false">SMALL(F10:H10,1)</f>
        <v>8</v>
      </c>
      <c r="AA10" s="17" t="n">
        <f aca="false">SMALL(F10:H10,2)</f>
        <v>11</v>
      </c>
      <c r="AB10" s="17" t="n">
        <f aca="false">SMALL(F10:H10,3)</f>
        <v>13</v>
      </c>
      <c r="AC10" s="17"/>
      <c r="AD10" s="17"/>
      <c r="AE10" s="17"/>
      <c r="AF10" s="16"/>
      <c r="AG10" s="19" t="n">
        <f aca="false">SUM((F10+G10+H10)-(AB10))</f>
        <v>19</v>
      </c>
      <c r="AH10" s="17"/>
      <c r="AI10" s="22"/>
      <c r="AJ10" s="23" t="n">
        <v>9</v>
      </c>
    </row>
    <row r="11" customFormat="false" ht="12.75" hidden="false" customHeight="false" outlineLevel="0" collapsed="false">
      <c r="A11" s="24" t="n">
        <v>10</v>
      </c>
      <c r="B11" s="1" t="s">
        <v>31</v>
      </c>
      <c r="C11" s="1" t="s">
        <v>32</v>
      </c>
      <c r="D11" s="16" t="str">
        <f aca="false">VLOOKUP(C11,[1]analysis!$B$444:$F$473,4,FALSE())</f>
        <v>comet</v>
      </c>
      <c r="E11" s="16" t="n">
        <f aca="false">VLOOKUP(C11,[1]analysis!$B$444:$F$473,5,FALSE())</f>
        <v>708</v>
      </c>
      <c r="F11" s="17" t="n">
        <v>15</v>
      </c>
      <c r="G11" s="18" t="n">
        <v>15</v>
      </c>
      <c r="H11" s="19" t="n">
        <v>6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30"/>
      <c r="X11" s="31"/>
      <c r="Y11" s="16"/>
      <c r="Z11" s="17" t="n">
        <f aca="false">SMALL(F11:H11,1)</f>
        <v>6</v>
      </c>
      <c r="AA11" s="17" t="n">
        <f aca="false">SMALL(F11:H11,2)</f>
        <v>15</v>
      </c>
      <c r="AB11" s="17" t="n">
        <f aca="false">SMALL(F11:H11,3)</f>
        <v>15</v>
      </c>
      <c r="AC11" s="17"/>
      <c r="AD11" s="17"/>
      <c r="AE11" s="17"/>
      <c r="AF11" s="16"/>
      <c r="AG11" s="19" t="n">
        <f aca="false">SUM((F11+G11+H11)-(AB11))</f>
        <v>21</v>
      </c>
      <c r="AH11" s="17"/>
      <c r="AI11" s="22"/>
      <c r="AJ11" s="23" t="n">
        <v>10</v>
      </c>
    </row>
    <row r="12" customFormat="false" ht="12.75" hidden="false" customHeight="false" outlineLevel="0" collapsed="false">
      <c r="A12" s="24" t="n">
        <v>11</v>
      </c>
      <c r="B12" s="1" t="s">
        <v>52</v>
      </c>
      <c r="C12" s="1" t="s">
        <v>53</v>
      </c>
      <c r="D12" s="16" t="str">
        <f aca="false">VLOOKUP(C12,[1]analysis!$B$444:$F$473,4,FALSE())</f>
        <v>RS200</v>
      </c>
      <c r="E12" s="16" t="n">
        <f aca="false">VLOOKUP(C12,[1]analysis!$B$444:$F$473,5,FALSE())</f>
        <v>732</v>
      </c>
      <c r="F12" s="17" t="n">
        <v>7</v>
      </c>
      <c r="G12" s="18" t="n">
        <v>14</v>
      </c>
      <c r="H12" s="19" t="n">
        <v>37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30"/>
      <c r="X12" s="27"/>
      <c r="Y12" s="28"/>
      <c r="Z12" s="17" t="n">
        <f aca="false">SMALL(F12:H12,1)</f>
        <v>7</v>
      </c>
      <c r="AA12" s="17" t="n">
        <f aca="false">SMALL(F12:H12,2)</f>
        <v>14</v>
      </c>
      <c r="AB12" s="17" t="n">
        <f aca="false">SMALL(F12:H12,3)</f>
        <v>37</v>
      </c>
      <c r="AC12" s="17"/>
      <c r="AD12" s="17"/>
      <c r="AE12" s="17"/>
      <c r="AF12" s="17"/>
      <c r="AG12" s="19" t="n">
        <f aca="false">SUM((F12+G12+H12)-(AB12))</f>
        <v>21</v>
      </c>
      <c r="AH12" s="17"/>
      <c r="AI12" s="22"/>
      <c r="AJ12" s="29" t="n">
        <v>11</v>
      </c>
    </row>
    <row r="13" customFormat="false" ht="12.75" hidden="false" customHeight="false" outlineLevel="0" collapsed="false">
      <c r="A13" s="24" t="n">
        <v>12</v>
      </c>
      <c r="B13" s="1" t="s">
        <v>2</v>
      </c>
      <c r="C13" s="1" t="s">
        <v>24</v>
      </c>
      <c r="D13" s="16" t="s">
        <v>64</v>
      </c>
      <c r="E13" s="16" t="n">
        <f aca="false">VLOOKUP(C13,[1]analysis!$B$444:$F$473,5,FALSE())</f>
        <v>29343</v>
      </c>
      <c r="F13" s="17" t="n">
        <v>12</v>
      </c>
      <c r="G13" s="18" t="n">
        <v>11</v>
      </c>
      <c r="H13" s="19" t="n">
        <v>20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30"/>
      <c r="X13" s="31"/>
      <c r="Y13" s="16"/>
      <c r="Z13" s="17" t="n">
        <f aca="false">SMALL(F13:H13,1)</f>
        <v>11</v>
      </c>
      <c r="AA13" s="17" t="n">
        <f aca="false">SMALL(F13:H13,2)</f>
        <v>12</v>
      </c>
      <c r="AB13" s="17" t="n">
        <f aca="false">SMALL(F13:H13,3)</f>
        <v>20</v>
      </c>
      <c r="AC13" s="17"/>
      <c r="AD13" s="17"/>
      <c r="AE13" s="17"/>
      <c r="AF13" s="16"/>
      <c r="AG13" s="19" t="n">
        <f aca="false">SUM((F13+G13+H13)-(AB13))</f>
        <v>23</v>
      </c>
      <c r="AH13" s="17"/>
      <c r="AI13" s="22"/>
      <c r="AJ13" s="23" t="n">
        <v>12</v>
      </c>
    </row>
    <row r="14" customFormat="false" ht="12.75" hidden="false" customHeight="false" outlineLevel="0" collapsed="false">
      <c r="A14" s="24" t="n">
        <v>13</v>
      </c>
      <c r="B14" s="1" t="s">
        <v>14</v>
      </c>
      <c r="C14" s="1" t="s">
        <v>24</v>
      </c>
      <c r="D14" s="16" t="s">
        <v>64</v>
      </c>
      <c r="E14" s="16" t="n">
        <f aca="false">VLOOKUP(C14,[1]analysis!$B$444:$F$473,5,FALSE())</f>
        <v>29343</v>
      </c>
      <c r="F14" s="17" t="n">
        <v>17</v>
      </c>
      <c r="G14" s="18" t="n">
        <v>16</v>
      </c>
      <c r="H14" s="19" t="n">
        <v>8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30"/>
      <c r="X14" s="31"/>
      <c r="Y14" s="16"/>
      <c r="Z14" s="17" t="n">
        <f aca="false">SMALL(F14:H14,1)</f>
        <v>8</v>
      </c>
      <c r="AA14" s="17" t="n">
        <f aca="false">SMALL(F14:H14,2)</f>
        <v>16</v>
      </c>
      <c r="AB14" s="17" t="n">
        <f aca="false">SMALL(F14:H14,3)</f>
        <v>17</v>
      </c>
      <c r="AC14" s="17"/>
      <c r="AD14" s="17"/>
      <c r="AE14" s="17"/>
      <c r="AF14" s="16"/>
      <c r="AG14" s="19" t="n">
        <f aca="false">SUM((F14+G14+H14)-(AB14))</f>
        <v>24</v>
      </c>
      <c r="AH14" s="17"/>
      <c r="AI14" s="22"/>
      <c r="AJ14" s="29" t="n">
        <v>13</v>
      </c>
    </row>
    <row r="15" customFormat="false" ht="12.75" hidden="false" customHeight="false" outlineLevel="0" collapsed="false">
      <c r="A15" s="24" t="n">
        <v>14</v>
      </c>
      <c r="B15" s="1" t="s">
        <v>3</v>
      </c>
      <c r="C15" s="1" t="s">
        <v>20</v>
      </c>
      <c r="D15" s="16" t="str">
        <f aca="false">VLOOKUP(C15,[1]analysis!$B$444:$F$473,4,FALSE())</f>
        <v>Laser</v>
      </c>
      <c r="E15" s="16" t="n">
        <f aca="false">VLOOKUP(C15,[1]analysis!$B$444:$F$473,5,FALSE())</f>
        <v>148905</v>
      </c>
      <c r="F15" s="17" t="n">
        <v>22</v>
      </c>
      <c r="G15" s="18" t="n">
        <v>22</v>
      </c>
      <c r="H15" s="19" t="n">
        <v>3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30"/>
      <c r="X15" s="31"/>
      <c r="Y15" s="16"/>
      <c r="Z15" s="17" t="n">
        <f aca="false">SMALL(F15:H15,1)</f>
        <v>3</v>
      </c>
      <c r="AA15" s="17" t="n">
        <f aca="false">SMALL(F15:H15,2)</f>
        <v>22</v>
      </c>
      <c r="AB15" s="17" t="n">
        <f aca="false">SMALL(F15:H15,3)</f>
        <v>22</v>
      </c>
      <c r="AC15" s="17"/>
      <c r="AD15" s="17"/>
      <c r="AE15" s="17"/>
      <c r="AF15" s="16"/>
      <c r="AG15" s="19" t="n">
        <f aca="false">SUM((F15+G15+H15)-(AB15))</f>
        <v>25</v>
      </c>
      <c r="AH15" s="22"/>
      <c r="AI15" s="22"/>
      <c r="AJ15" s="23" t="n">
        <v>14</v>
      </c>
    </row>
    <row r="16" customFormat="false" ht="12.75" hidden="false" customHeight="false" outlineLevel="0" collapsed="false">
      <c r="A16" s="24" t="n">
        <v>15</v>
      </c>
      <c r="B16" s="1" t="s">
        <v>2</v>
      </c>
      <c r="C16" s="1" t="s">
        <v>30</v>
      </c>
      <c r="D16" s="16" t="str">
        <f aca="false">VLOOKUP(C16,[1]analysis!$B$444:$F$473,4,FALSE())</f>
        <v>Solo</v>
      </c>
      <c r="E16" s="16" t="n">
        <f aca="false">VLOOKUP(C16,[1]analysis!$B$444:$F$473,5,FALSE())</f>
        <v>4086</v>
      </c>
      <c r="F16" s="17" t="n">
        <v>23</v>
      </c>
      <c r="G16" s="18" t="n">
        <v>6</v>
      </c>
      <c r="H16" s="19" t="n">
        <v>19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30"/>
      <c r="X16" s="31"/>
      <c r="Y16" s="16"/>
      <c r="Z16" s="17" t="n">
        <f aca="false">SMALL(F16:H16,1)</f>
        <v>6</v>
      </c>
      <c r="AA16" s="17" t="n">
        <f aca="false">SMALL(F16:H16,2)</f>
        <v>19</v>
      </c>
      <c r="AB16" s="17" t="n">
        <f aca="false">SMALL(F16:H16,3)</f>
        <v>23</v>
      </c>
      <c r="AC16" s="17"/>
      <c r="AD16" s="17"/>
      <c r="AE16" s="17"/>
      <c r="AF16" s="16"/>
      <c r="AG16" s="19" t="n">
        <f aca="false">SUM((F16+G16+H16)-(AB16))</f>
        <v>25</v>
      </c>
      <c r="AH16" s="22"/>
      <c r="AI16" s="22"/>
      <c r="AJ16" s="23" t="n">
        <v>15</v>
      </c>
    </row>
    <row r="17" customFormat="false" ht="12.75" hidden="false" customHeight="false" outlineLevel="0" collapsed="false">
      <c r="A17" s="24" t="n">
        <v>16</v>
      </c>
      <c r="B17" s="1" t="s">
        <v>11</v>
      </c>
      <c r="C17" s="1" t="s">
        <v>35</v>
      </c>
      <c r="D17" s="16" t="str">
        <f aca="false">VLOOKUP(C17,[1]analysis!$B$444:$F$473,4,FALSE())</f>
        <v>Laser</v>
      </c>
      <c r="E17" s="16" t="n">
        <f aca="false">VLOOKUP(C17,[1]analysis!$B$444:$F$473,5,FALSE())</f>
        <v>85191</v>
      </c>
      <c r="F17" s="17" t="n">
        <v>20</v>
      </c>
      <c r="G17" s="18" t="n">
        <v>26</v>
      </c>
      <c r="H17" s="19" t="n">
        <v>7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30"/>
      <c r="X17" s="27"/>
      <c r="Y17" s="28"/>
      <c r="Z17" s="17" t="n">
        <f aca="false">SMALL(F17:H17,1)</f>
        <v>7</v>
      </c>
      <c r="AA17" s="17" t="n">
        <f aca="false">SMALL(F17:H17,2)</f>
        <v>20</v>
      </c>
      <c r="AB17" s="17" t="n">
        <f aca="false">SMALL(F17:H17,3)</f>
        <v>26</v>
      </c>
      <c r="AC17" s="17"/>
      <c r="AD17" s="17"/>
      <c r="AE17" s="17"/>
      <c r="AF17" s="17"/>
      <c r="AG17" s="19" t="n">
        <f aca="false">SUM((F17+G17+H17)-(AB17))</f>
        <v>27</v>
      </c>
      <c r="AH17" s="22"/>
      <c r="AI17" s="22"/>
      <c r="AJ17" s="23" t="n">
        <v>16</v>
      </c>
    </row>
    <row r="18" customFormat="false" ht="12.75" hidden="false" customHeight="false" outlineLevel="0" collapsed="false">
      <c r="A18" s="24" t="n">
        <v>17</v>
      </c>
      <c r="B18" s="1" t="s">
        <v>37</v>
      </c>
      <c r="C18" s="1" t="s">
        <v>38</v>
      </c>
      <c r="D18" s="16" t="str">
        <f aca="false">VLOOKUP(C18,[1]analysis!$B$444:$F$473,4,FALSE())</f>
        <v>Laser</v>
      </c>
      <c r="E18" s="16" t="n">
        <f aca="false">VLOOKUP(C18,[1]analysis!$B$444:$F$473,5,FALSE())</f>
        <v>88707</v>
      </c>
      <c r="F18" s="17" t="n">
        <v>11</v>
      </c>
      <c r="G18" s="18" t="n">
        <v>21</v>
      </c>
      <c r="H18" s="19" t="n">
        <v>18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30"/>
      <c r="X18" s="31"/>
      <c r="Y18" s="16"/>
      <c r="Z18" s="17" t="n">
        <f aca="false">SMALL(F18:H18,1)</f>
        <v>11</v>
      </c>
      <c r="AA18" s="17" t="n">
        <f aca="false">SMALL(F18:H18,2)</f>
        <v>18</v>
      </c>
      <c r="AB18" s="17" t="n">
        <f aca="false">SMALL(F18:H18,3)</f>
        <v>21</v>
      </c>
      <c r="AC18" s="17"/>
      <c r="AD18" s="17"/>
      <c r="AE18" s="17"/>
      <c r="AF18" s="16"/>
      <c r="AG18" s="19" t="n">
        <f aca="false">SUM((F18+G18+H18)-(AB18))</f>
        <v>29</v>
      </c>
      <c r="AH18" s="22"/>
      <c r="AI18" s="22"/>
      <c r="AJ18" s="29" t="n">
        <v>17</v>
      </c>
    </row>
    <row r="19" customFormat="false" ht="12.75" hidden="false" customHeight="false" outlineLevel="0" collapsed="false">
      <c r="A19" s="24" t="n">
        <v>18</v>
      </c>
      <c r="B19" s="1" t="s">
        <v>40</v>
      </c>
      <c r="C19" s="1" t="s">
        <v>41</v>
      </c>
      <c r="D19" s="16" t="s">
        <v>65</v>
      </c>
      <c r="E19" s="16" t="n">
        <v>22492</v>
      </c>
      <c r="F19" s="17" t="n">
        <v>37</v>
      </c>
      <c r="G19" s="18" t="n">
        <v>10</v>
      </c>
      <c r="H19" s="19" t="n">
        <v>23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30"/>
      <c r="X19" s="27"/>
      <c r="Y19" s="28"/>
      <c r="Z19" s="17" t="n">
        <f aca="false">SMALL(F19:H19,1)</f>
        <v>10</v>
      </c>
      <c r="AA19" s="17" t="n">
        <f aca="false">SMALL(F19:H19,2)</f>
        <v>23</v>
      </c>
      <c r="AB19" s="17" t="n">
        <f aca="false">SMALL(F19:H19,3)</f>
        <v>37</v>
      </c>
      <c r="AC19" s="17"/>
      <c r="AD19" s="17"/>
      <c r="AE19" s="17"/>
      <c r="AF19" s="17"/>
      <c r="AG19" s="19" t="n">
        <f aca="false">SUM((F19+G19+H19)-(AB19))</f>
        <v>33</v>
      </c>
      <c r="AH19" s="22"/>
      <c r="AI19" s="22"/>
      <c r="AJ19" s="23" t="n">
        <v>18</v>
      </c>
    </row>
    <row r="20" customFormat="false" ht="12.75" hidden="false" customHeight="false" outlineLevel="0" collapsed="false">
      <c r="A20" s="24" t="n">
        <v>19</v>
      </c>
      <c r="B20" s="1" t="s">
        <v>18</v>
      </c>
      <c r="C20" s="1" t="s">
        <v>19</v>
      </c>
      <c r="D20" s="16" t="str">
        <f aca="false">VLOOKUP(C20,[1]analysis!$B$444:$F$473,4,FALSE())</f>
        <v>Comet</v>
      </c>
      <c r="E20" s="16" t="n">
        <f aca="false">VLOOKUP(C20,[1]analysis!$B$444:$F$473,5,FALSE())</f>
        <v>654</v>
      </c>
      <c r="F20" s="17" t="n">
        <v>19</v>
      </c>
      <c r="G20" s="18" t="n">
        <v>19</v>
      </c>
      <c r="H20" s="19" t="n">
        <v>14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30"/>
      <c r="X20" s="31"/>
      <c r="Y20" s="16"/>
      <c r="Z20" s="17" t="n">
        <f aca="false">SMALL(F20:H20,1)</f>
        <v>14</v>
      </c>
      <c r="AA20" s="17" t="n">
        <f aca="false">SMALL(F20:H20,2)</f>
        <v>19</v>
      </c>
      <c r="AB20" s="17" t="n">
        <f aca="false">SMALL(F20:H20,3)</f>
        <v>19</v>
      </c>
      <c r="AC20" s="17"/>
      <c r="AD20" s="17"/>
      <c r="AE20" s="17"/>
      <c r="AF20" s="16"/>
      <c r="AG20" s="19" t="n">
        <f aca="false">SUM((F20+G20+H20)-(AB20))</f>
        <v>33</v>
      </c>
      <c r="AH20" s="22"/>
      <c r="AI20" s="22"/>
      <c r="AJ20" s="23" t="n">
        <v>19</v>
      </c>
    </row>
    <row r="21" customFormat="false" ht="12.75" hidden="false" customHeight="false" outlineLevel="0" collapsed="false">
      <c r="A21" s="24" t="n">
        <v>20</v>
      </c>
      <c r="B21" s="1" t="s">
        <v>14</v>
      </c>
      <c r="C21" s="1" t="s">
        <v>15</v>
      </c>
      <c r="D21" s="16" t="str">
        <f aca="false">VLOOKUP(C21,[1]analysis!$B$444:$F$473,4,FALSE())</f>
        <v>Comet</v>
      </c>
      <c r="E21" s="16" t="n">
        <f aca="false">VLOOKUP(C21,[1]analysis!$B$444:$F$473,5,FALSE())</f>
        <v>622</v>
      </c>
      <c r="F21" s="17" t="n">
        <v>21</v>
      </c>
      <c r="G21" s="18" t="n">
        <v>20</v>
      </c>
      <c r="H21" s="19" t="n">
        <v>15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30"/>
      <c r="X21" s="27"/>
      <c r="Y21" s="28"/>
      <c r="Z21" s="17" t="n">
        <f aca="false">SMALL(F21:H21,1)</f>
        <v>15</v>
      </c>
      <c r="AA21" s="17" t="n">
        <f aca="false">SMALL(F21:H21,2)</f>
        <v>20</v>
      </c>
      <c r="AB21" s="17" t="n">
        <f aca="false">SMALL(F21:H21,3)</f>
        <v>21</v>
      </c>
      <c r="AC21" s="17"/>
      <c r="AD21" s="17"/>
      <c r="AE21" s="17"/>
      <c r="AF21" s="17"/>
      <c r="AG21" s="19" t="n">
        <f aca="false">SUM((F21+G21+H21)-(AB21))</f>
        <v>35</v>
      </c>
      <c r="AH21" s="22"/>
      <c r="AI21" s="22"/>
      <c r="AJ21" s="23" t="n">
        <v>20</v>
      </c>
    </row>
    <row r="22" customFormat="false" ht="12.75" hidden="false" customHeight="false" outlineLevel="0" collapsed="false">
      <c r="A22" s="24" t="n">
        <v>21</v>
      </c>
      <c r="B22" s="1" t="s">
        <v>28</v>
      </c>
      <c r="C22" s="1" t="s">
        <v>49</v>
      </c>
      <c r="D22" s="16" t="str">
        <f aca="false">VLOOKUP(C22,[1]analysis!$B$444:$F$473,4,FALSE())</f>
        <v>Comet</v>
      </c>
      <c r="E22" s="16" t="n">
        <f aca="false">VLOOKUP(C22,[1]analysis!$B$444:$F$473,5,FALSE())</f>
        <v>591</v>
      </c>
      <c r="F22" s="17" t="n">
        <v>4</v>
      </c>
      <c r="G22" s="18" t="n">
        <v>32</v>
      </c>
      <c r="H22" s="19" t="n">
        <v>37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30"/>
      <c r="X22" s="27"/>
      <c r="Y22" s="28"/>
      <c r="Z22" s="17" t="n">
        <f aca="false">SMALL(F22:H22,1)</f>
        <v>4</v>
      </c>
      <c r="AA22" s="17" t="n">
        <f aca="false">SMALL(F22:H22,2)</f>
        <v>32</v>
      </c>
      <c r="AB22" s="17" t="n">
        <f aca="false">SMALL(F22:H22,3)</f>
        <v>37</v>
      </c>
      <c r="AC22" s="17"/>
      <c r="AD22" s="17"/>
      <c r="AE22" s="17"/>
      <c r="AF22" s="17"/>
      <c r="AG22" s="19" t="n">
        <f aca="false">SUM((F22+G22+H22)-(AB22))</f>
        <v>36</v>
      </c>
      <c r="AH22" s="22"/>
      <c r="AI22" s="22"/>
      <c r="AJ22" s="29" t="n">
        <v>21</v>
      </c>
    </row>
    <row r="23" customFormat="false" ht="12.75" hidden="false" customHeight="false" outlineLevel="0" collapsed="false">
      <c r="A23" s="24" t="n">
        <v>22</v>
      </c>
      <c r="B23" s="1" t="s">
        <v>5</v>
      </c>
      <c r="C23" s="2" t="s">
        <v>6</v>
      </c>
      <c r="D23" s="16" t="str">
        <f aca="false">VLOOKUP(C23,[1]analysis!$B$444:$F$473,4,FALSE())</f>
        <v>RS200</v>
      </c>
      <c r="E23" s="16" t="n">
        <f aca="false">VLOOKUP(C23,[1]analysis!$B$444:$F$473,5,FALSE())</f>
        <v>945</v>
      </c>
      <c r="F23" s="17" t="n">
        <v>27</v>
      </c>
      <c r="G23" s="18" t="n">
        <v>9</v>
      </c>
      <c r="H23" s="19" t="n">
        <v>37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30"/>
      <c r="X23" s="31"/>
      <c r="Y23" s="16"/>
      <c r="Z23" s="17" t="n">
        <f aca="false">SMALL(F23:H23,1)</f>
        <v>9</v>
      </c>
      <c r="AA23" s="17" t="n">
        <f aca="false">SMALL(F23:H23,2)</f>
        <v>27</v>
      </c>
      <c r="AB23" s="17" t="n">
        <f aca="false">SMALL(F23:H23,3)</f>
        <v>37</v>
      </c>
      <c r="AC23" s="17"/>
      <c r="AD23" s="17"/>
      <c r="AE23" s="17"/>
      <c r="AF23" s="16"/>
      <c r="AG23" s="19" t="n">
        <f aca="false">SUM((F23+G23+H23)-(AB23))</f>
        <v>36</v>
      </c>
      <c r="AH23" s="22"/>
      <c r="AI23" s="22"/>
      <c r="AJ23" s="23" t="n">
        <v>22</v>
      </c>
    </row>
    <row r="24" customFormat="false" ht="12.75" hidden="false" customHeight="false" outlineLevel="0" collapsed="false">
      <c r="A24" s="24" t="n">
        <v>23</v>
      </c>
      <c r="B24" s="1" t="s">
        <v>28</v>
      </c>
      <c r="C24" s="1" t="s">
        <v>66</v>
      </c>
      <c r="D24" s="16" t="s">
        <v>67</v>
      </c>
      <c r="E24" s="16" t="n">
        <v>946</v>
      </c>
      <c r="F24" s="17" t="n">
        <v>37</v>
      </c>
      <c r="G24" s="18" t="n">
        <v>1</v>
      </c>
      <c r="H24" s="19" t="n">
        <v>37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30"/>
      <c r="X24" s="27"/>
      <c r="Y24" s="28"/>
      <c r="Z24" s="17" t="n">
        <f aca="false">SMALL(F24:H24,1)</f>
        <v>1</v>
      </c>
      <c r="AA24" s="17" t="n">
        <f aca="false">SMALL(F24:H24,2)</f>
        <v>37</v>
      </c>
      <c r="AB24" s="17" t="n">
        <f aca="false">SMALL(F24:H24,3)</f>
        <v>37</v>
      </c>
      <c r="AC24" s="17"/>
      <c r="AD24" s="17"/>
      <c r="AE24" s="17"/>
      <c r="AF24" s="17"/>
      <c r="AG24" s="19" t="n">
        <f aca="false">SUM((F24+G24+H24)-(AB24))</f>
        <v>38</v>
      </c>
      <c r="AH24" s="22"/>
      <c r="AI24" s="22"/>
      <c r="AJ24" s="23" t="n">
        <v>23</v>
      </c>
    </row>
    <row r="25" customFormat="false" ht="12.75" hidden="false" customHeight="false" outlineLevel="0" collapsed="false">
      <c r="A25" s="24" t="n">
        <v>24</v>
      </c>
      <c r="B25" s="1" t="s">
        <v>28</v>
      </c>
      <c r="C25" s="1" t="s">
        <v>36</v>
      </c>
      <c r="D25" s="16" t="s">
        <v>67</v>
      </c>
      <c r="E25" s="16" t="n">
        <v>896</v>
      </c>
      <c r="F25" s="17" t="n">
        <v>37</v>
      </c>
      <c r="G25" s="18" t="n">
        <v>37</v>
      </c>
      <c r="H25" s="19" t="n">
        <v>4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30"/>
      <c r="X25" s="27"/>
      <c r="Y25" s="28"/>
      <c r="Z25" s="17" t="n">
        <f aca="false">SMALL(F25:H25,1)</f>
        <v>4</v>
      </c>
      <c r="AA25" s="17" t="n">
        <f aca="false">SMALL(F25:H25,2)</f>
        <v>37</v>
      </c>
      <c r="AB25" s="17" t="n">
        <f aca="false">SMALL(F25:H25,3)</f>
        <v>37</v>
      </c>
      <c r="AC25" s="17"/>
      <c r="AD25" s="17"/>
      <c r="AE25" s="17"/>
      <c r="AF25" s="17"/>
      <c r="AG25" s="19" t="n">
        <f aca="false">SUM((F25+G25+H25)-(AB25))</f>
        <v>41</v>
      </c>
      <c r="AH25" s="22"/>
      <c r="AI25" s="22"/>
      <c r="AJ25" s="23" t="n">
        <v>24</v>
      </c>
    </row>
    <row r="26" customFormat="false" ht="12.75" hidden="false" customHeight="false" outlineLevel="0" collapsed="false">
      <c r="A26" s="24" t="n">
        <v>25</v>
      </c>
      <c r="B26" s="1" t="s">
        <v>16</v>
      </c>
      <c r="C26" s="2" t="s">
        <v>68</v>
      </c>
      <c r="D26" s="16" t="str">
        <f aca="false">VLOOKUP(C26,[1]analysis!$B$444:$F$473,4,FALSE())</f>
        <v>Comet</v>
      </c>
      <c r="E26" s="16" t="n">
        <f aca="false">VLOOKUP(C26,[1]analysis!$B$444:$F$473,5,FALSE())</f>
        <v>212</v>
      </c>
      <c r="F26" s="17" t="n">
        <v>9</v>
      </c>
      <c r="G26" s="18" t="n">
        <v>32</v>
      </c>
      <c r="H26" s="19" t="n">
        <v>37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30"/>
      <c r="X26" s="27"/>
      <c r="Y26" s="28"/>
      <c r="Z26" s="17" t="n">
        <f aca="false">SMALL(F26:H26,1)</f>
        <v>9</v>
      </c>
      <c r="AA26" s="17" t="n">
        <f aca="false">SMALL(F26:H26,2)</f>
        <v>32</v>
      </c>
      <c r="AB26" s="17" t="n">
        <f aca="false">SMALL(F26:H26,3)</f>
        <v>37</v>
      </c>
      <c r="AC26" s="17"/>
      <c r="AD26" s="17"/>
      <c r="AE26" s="17"/>
      <c r="AF26" s="17"/>
      <c r="AG26" s="19" t="n">
        <f aca="false">SUM((F26+G26+H26)-(AB26))</f>
        <v>41</v>
      </c>
      <c r="AH26" s="22"/>
      <c r="AI26" s="22"/>
      <c r="AJ26" s="29" t="n">
        <v>25</v>
      </c>
    </row>
    <row r="27" customFormat="false" ht="12.75" hidden="false" customHeight="false" outlineLevel="0" collapsed="false">
      <c r="A27" s="24" t="n">
        <v>26</v>
      </c>
      <c r="B27" s="1" t="s">
        <v>7</v>
      </c>
      <c r="C27" s="1" t="s">
        <v>44</v>
      </c>
      <c r="D27" s="16" t="str">
        <f aca="false">VLOOKUP(C27,[1]analysis!$B$444:$F$473,4,FALSE())</f>
        <v>Laser</v>
      </c>
      <c r="E27" s="16" t="n">
        <f aca="false">VLOOKUP(C27,[1]analysis!$B$444:$F$473,5,FALSE())</f>
        <v>831</v>
      </c>
      <c r="F27" s="17" t="n">
        <v>14</v>
      </c>
      <c r="G27" s="18" t="n">
        <v>27</v>
      </c>
      <c r="H27" s="19" t="n">
        <v>37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32"/>
      <c r="X27" s="33"/>
      <c r="Y27" s="34"/>
      <c r="Z27" s="17" t="n">
        <f aca="false">SMALL(F27:H27,1)</f>
        <v>14</v>
      </c>
      <c r="AA27" s="17" t="n">
        <f aca="false">SMALL(F27:H27,2)</f>
        <v>27</v>
      </c>
      <c r="AB27" s="17" t="n">
        <f aca="false">SMALL(F27:H27,3)</f>
        <v>37</v>
      </c>
      <c r="AC27" s="34"/>
      <c r="AD27" s="34"/>
      <c r="AE27" s="34"/>
      <c r="AF27" s="34"/>
      <c r="AG27" s="19" t="n">
        <f aca="false">SUM((F27+G27+H27)-(AB27))</f>
        <v>41</v>
      </c>
      <c r="AH27" s="22"/>
      <c r="AI27" s="22"/>
      <c r="AJ27" s="23" t="n">
        <v>26</v>
      </c>
    </row>
    <row r="28" customFormat="false" ht="12.75" hidden="false" customHeight="false" outlineLevel="0" collapsed="false">
      <c r="A28" s="24" t="n">
        <v>27</v>
      </c>
      <c r="B28" s="1" t="s">
        <v>7</v>
      </c>
      <c r="C28" s="2" t="s">
        <v>42</v>
      </c>
      <c r="D28" s="16" t="str">
        <f aca="false">VLOOKUP(C28,[1]analysis!$B$444:$F$473,4,FALSE())</f>
        <v>Comet</v>
      </c>
      <c r="E28" s="16" t="n">
        <f aca="false">VLOOKUP(C28,[1]analysis!$B$444:$F$473,5,FALSE())</f>
        <v>829</v>
      </c>
      <c r="F28" s="17" t="n">
        <v>16</v>
      </c>
      <c r="G28" s="18" t="n">
        <v>25</v>
      </c>
      <c r="H28" s="19" t="n">
        <v>37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30"/>
      <c r="X28" s="27"/>
      <c r="Y28" s="28"/>
      <c r="Z28" s="17" t="n">
        <f aca="false">SMALL(F28:H28,1)</f>
        <v>16</v>
      </c>
      <c r="AA28" s="17" t="n">
        <f aca="false">SMALL(F28:H28,2)</f>
        <v>25</v>
      </c>
      <c r="AB28" s="17" t="n">
        <f aca="false">SMALL(F28:H28,3)</f>
        <v>37</v>
      </c>
      <c r="AC28" s="17"/>
      <c r="AD28" s="17"/>
      <c r="AE28" s="17"/>
      <c r="AF28" s="17"/>
      <c r="AG28" s="19" t="n">
        <f aca="false">SUM((F28+G28+H28)-(AB28))</f>
        <v>41</v>
      </c>
      <c r="AH28" s="22"/>
      <c r="AI28" s="22"/>
      <c r="AJ28" s="23" t="n">
        <v>27</v>
      </c>
    </row>
    <row r="29" customFormat="false" ht="12.75" hidden="false" customHeight="false" outlineLevel="0" collapsed="false">
      <c r="A29" s="24" t="n">
        <v>28</v>
      </c>
      <c r="B29" s="1" t="s">
        <v>45</v>
      </c>
      <c r="C29" s="1" t="s">
        <v>46</v>
      </c>
      <c r="D29" s="16" t="str">
        <f aca="false">VLOOKUP(C29,[1]analysis!$B$444:$F$473,4,FALSE())</f>
        <v>Blaze</v>
      </c>
      <c r="E29" s="16" t="n">
        <f aca="false">VLOOKUP(C29,[1]analysis!$B$444:$F$473,5,FALSE())</f>
        <v>716</v>
      </c>
      <c r="F29" s="17" t="n">
        <v>24</v>
      </c>
      <c r="G29" s="18" t="n">
        <v>23</v>
      </c>
      <c r="H29" s="19" t="n">
        <v>22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30"/>
      <c r="X29" s="31"/>
      <c r="Y29" s="16"/>
      <c r="Z29" s="17" t="n">
        <f aca="false">SMALL(F29:H29,1)</f>
        <v>22</v>
      </c>
      <c r="AA29" s="17" t="n">
        <f aca="false">SMALL(F29:H29,2)</f>
        <v>23</v>
      </c>
      <c r="AB29" s="17" t="n">
        <f aca="false">SMALL(F29:H29,3)</f>
        <v>24</v>
      </c>
      <c r="AC29" s="17"/>
      <c r="AD29" s="17"/>
      <c r="AE29" s="17"/>
      <c r="AF29" s="16"/>
      <c r="AG29" s="19" t="n">
        <f aca="false">SUM((F29+G29+H29)-(AB29))</f>
        <v>45</v>
      </c>
      <c r="AH29" s="22"/>
      <c r="AI29" s="22"/>
      <c r="AJ29" s="23" t="n">
        <v>28</v>
      </c>
    </row>
    <row r="30" customFormat="false" ht="12.75" hidden="false" customHeight="false" outlineLevel="0" collapsed="false">
      <c r="A30" s="24" t="n">
        <v>29</v>
      </c>
      <c r="B30" s="1" t="s">
        <v>7</v>
      </c>
      <c r="C30" s="1" t="s">
        <v>8</v>
      </c>
      <c r="D30" s="16" t="str">
        <f aca="false">VLOOKUP(C30,[1]analysis!$B$444:$F$473,4,FALSE())</f>
        <v>Enterprise</v>
      </c>
      <c r="E30" s="16" t="n">
        <f aca="false">VLOOKUP(C30,[1]analysis!$B$444:$F$473,5,FALSE())</f>
        <v>20515</v>
      </c>
      <c r="F30" s="17" t="n">
        <v>29</v>
      </c>
      <c r="G30" s="18" t="n">
        <v>18</v>
      </c>
      <c r="H30" s="19" t="n">
        <v>37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30"/>
      <c r="X30" s="31"/>
      <c r="Y30" s="16"/>
      <c r="Z30" s="17" t="n">
        <f aca="false">SMALL(F30:H30,1)</f>
        <v>18</v>
      </c>
      <c r="AA30" s="17" t="n">
        <f aca="false">SMALL(F30:H30,2)</f>
        <v>29</v>
      </c>
      <c r="AB30" s="17" t="n">
        <f aca="false">SMALL(F30:H30,3)</f>
        <v>37</v>
      </c>
      <c r="AC30" s="17"/>
      <c r="AD30" s="17"/>
      <c r="AE30" s="17"/>
      <c r="AF30" s="16"/>
      <c r="AG30" s="19" t="n">
        <f aca="false">SUM((F30+G30+H30)-(AB30))</f>
        <v>47</v>
      </c>
      <c r="AH30" s="22"/>
      <c r="AI30" s="22"/>
      <c r="AJ30" s="29" t="n">
        <v>29</v>
      </c>
    </row>
    <row r="31" customFormat="false" ht="12.75" hidden="false" customHeight="false" outlineLevel="0" collapsed="false">
      <c r="A31" s="24" t="n">
        <v>30</v>
      </c>
      <c r="B31" s="1" t="s">
        <v>3</v>
      </c>
      <c r="C31" s="1" t="s">
        <v>4</v>
      </c>
      <c r="D31" s="16" t="s">
        <v>67</v>
      </c>
      <c r="E31" s="16" t="n">
        <v>896</v>
      </c>
      <c r="F31" s="17" t="n">
        <v>37</v>
      </c>
      <c r="G31" s="18" t="n">
        <v>12</v>
      </c>
      <c r="H31" s="19" t="n">
        <v>37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30"/>
      <c r="X31" s="31"/>
      <c r="Y31" s="16"/>
      <c r="Z31" s="17" t="n">
        <f aca="false">SMALL(F31:H31,1)</f>
        <v>12</v>
      </c>
      <c r="AA31" s="17" t="n">
        <f aca="false">SMALL(F31:H31,2)</f>
        <v>37</v>
      </c>
      <c r="AB31" s="17" t="n">
        <f aca="false">SMALL(F31:H31,3)</f>
        <v>37</v>
      </c>
      <c r="AC31" s="17"/>
      <c r="AD31" s="17"/>
      <c r="AE31" s="17"/>
      <c r="AF31" s="16"/>
      <c r="AG31" s="19" t="n">
        <f aca="false">SUM((F31+G31+H31)-(AB31))</f>
        <v>49</v>
      </c>
      <c r="AH31" s="22"/>
      <c r="AI31" s="22"/>
      <c r="AJ31" s="23" t="n">
        <v>30</v>
      </c>
    </row>
    <row r="32" customFormat="false" ht="12.75" hidden="false" customHeight="false" outlineLevel="0" collapsed="false">
      <c r="A32" s="24" t="n">
        <v>31</v>
      </c>
      <c r="B32" s="1" t="s">
        <v>2</v>
      </c>
      <c r="C32" s="2" t="s">
        <v>25</v>
      </c>
      <c r="D32" s="16" t="str">
        <f aca="false">VLOOKUP(C32,[1]analysis!$B$444:$F$473,4,FALSE())</f>
        <v>Laser</v>
      </c>
      <c r="E32" s="16" t="n">
        <f aca="false">VLOOKUP(C32,[1]analysis!$B$444:$F$473,5,FALSE())</f>
        <v>176285</v>
      </c>
      <c r="F32" s="17" t="n">
        <v>28</v>
      </c>
      <c r="G32" s="18" t="n">
        <v>24</v>
      </c>
      <c r="H32" s="19" t="n">
        <v>37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30"/>
      <c r="X32" s="27"/>
      <c r="Y32" s="28"/>
      <c r="Z32" s="17" t="n">
        <f aca="false">SMALL(F32:H32,1)</f>
        <v>24</v>
      </c>
      <c r="AA32" s="17" t="n">
        <f aca="false">SMALL(F32:H32,2)</f>
        <v>28</v>
      </c>
      <c r="AB32" s="17" t="n">
        <f aca="false">SMALL(F32:H32,3)</f>
        <v>37</v>
      </c>
      <c r="AC32" s="17"/>
      <c r="AD32" s="17"/>
      <c r="AE32" s="17"/>
      <c r="AF32" s="17"/>
      <c r="AG32" s="19" t="n">
        <f aca="false">SUM((F32+G32+H32)-(AB32))</f>
        <v>52</v>
      </c>
      <c r="AH32" s="22"/>
      <c r="AI32" s="22"/>
      <c r="AJ32" s="23" t="n">
        <v>31</v>
      </c>
    </row>
    <row r="33" customFormat="false" ht="12.75" hidden="false" customHeight="false" outlineLevel="0" collapsed="false">
      <c r="A33" s="24" t="n">
        <v>32</v>
      </c>
      <c r="B33" s="1" t="s">
        <v>31</v>
      </c>
      <c r="C33" s="1" t="s">
        <v>10</v>
      </c>
      <c r="D33" s="16" t="s">
        <v>64</v>
      </c>
      <c r="E33" s="35" t="n">
        <v>52467</v>
      </c>
      <c r="F33" s="17" t="n">
        <v>37</v>
      </c>
      <c r="G33" s="18" t="n">
        <v>37</v>
      </c>
      <c r="H33" s="19" t="n">
        <v>17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30"/>
      <c r="X33" s="31"/>
      <c r="Y33" s="16"/>
      <c r="Z33" s="17" t="n">
        <f aca="false">SMALL(F33:H33,1)</f>
        <v>17</v>
      </c>
      <c r="AA33" s="17" t="n">
        <f aca="false">SMALL(F33:H33,2)</f>
        <v>37</v>
      </c>
      <c r="AB33" s="17" t="n">
        <f aca="false">SMALL(F33:H33,3)</f>
        <v>37</v>
      </c>
      <c r="AC33" s="17"/>
      <c r="AD33" s="17"/>
      <c r="AE33" s="17"/>
      <c r="AF33" s="16"/>
      <c r="AG33" s="19" t="n">
        <f aca="false">SUM((F33+G33+H33)-(AB33))</f>
        <v>54</v>
      </c>
      <c r="AH33" s="22"/>
      <c r="AI33" s="22"/>
      <c r="AJ33" s="23" t="n">
        <v>32</v>
      </c>
    </row>
    <row r="34" customFormat="false" ht="12.75" hidden="false" customHeight="false" outlineLevel="0" collapsed="false">
      <c r="A34" s="24" t="n">
        <v>33</v>
      </c>
      <c r="B34" s="1" t="s">
        <v>3</v>
      </c>
      <c r="C34" s="1" t="s">
        <v>69</v>
      </c>
      <c r="D34" s="16" t="s">
        <v>64</v>
      </c>
      <c r="E34" s="35" t="n">
        <v>127733</v>
      </c>
      <c r="F34" s="17" t="n">
        <v>37</v>
      </c>
      <c r="G34" s="18" t="n">
        <v>37</v>
      </c>
      <c r="H34" s="19" t="n">
        <v>21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30"/>
      <c r="X34" s="27"/>
      <c r="Y34" s="28"/>
      <c r="Z34" s="17" t="n">
        <f aca="false">SMALL(F34:H34,1)</f>
        <v>21</v>
      </c>
      <c r="AA34" s="17" t="n">
        <f aca="false">SMALL(F34:H34,2)</f>
        <v>37</v>
      </c>
      <c r="AB34" s="17" t="n">
        <f aca="false">SMALL(F34:H34,3)</f>
        <v>37</v>
      </c>
      <c r="AC34" s="17"/>
      <c r="AD34" s="17"/>
      <c r="AE34" s="17"/>
      <c r="AF34" s="17"/>
      <c r="AG34" s="19" t="n">
        <f aca="false">SUM((F34+G34+H34)-(AB34))</f>
        <v>58</v>
      </c>
      <c r="AH34" s="22"/>
      <c r="AI34" s="22"/>
      <c r="AJ34" s="29" t="n">
        <v>33</v>
      </c>
    </row>
    <row r="35" customFormat="false" ht="12.75" hidden="false" customHeight="false" outlineLevel="0" collapsed="false">
      <c r="A35" s="24" t="n">
        <v>34</v>
      </c>
      <c r="B35" s="1" t="s">
        <v>2</v>
      </c>
      <c r="C35" s="1" t="s">
        <v>13</v>
      </c>
      <c r="D35" s="16" t="str">
        <f aca="false">VLOOKUP(C35,[1]analysis!$B$444:$F$473,4,FALSE())</f>
        <v>Solo</v>
      </c>
      <c r="E35" s="16" t="n">
        <f aca="false">VLOOKUP(C35,[1]analysis!$B$444:$F$473,5,FALSE())</f>
        <v>3776</v>
      </c>
      <c r="F35" s="17" t="n">
        <v>25</v>
      </c>
      <c r="G35" s="18" t="n">
        <v>37</v>
      </c>
      <c r="H35" s="19" t="n">
        <v>37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30"/>
      <c r="X35" s="27"/>
      <c r="Y35" s="28"/>
      <c r="Z35" s="17" t="n">
        <f aca="false">SMALL(F35:H35,1)</f>
        <v>25</v>
      </c>
      <c r="AA35" s="17" t="n">
        <f aca="false">SMALL(F35:H35,2)</f>
        <v>37</v>
      </c>
      <c r="AB35" s="17" t="n">
        <f aca="false">SMALL(F35:H35,3)</f>
        <v>37</v>
      </c>
      <c r="AC35" s="17"/>
      <c r="AD35" s="17"/>
      <c r="AE35" s="17"/>
      <c r="AF35" s="17"/>
      <c r="AG35" s="19" t="n">
        <f aca="false">SUM((F35+G35+H35)-(AB35))</f>
        <v>62</v>
      </c>
      <c r="AH35" s="22"/>
      <c r="AI35" s="22"/>
      <c r="AJ35" s="23" t="n">
        <v>34</v>
      </c>
    </row>
    <row r="36" customFormat="false" ht="12.75" hidden="false" customHeight="false" outlineLevel="0" collapsed="false">
      <c r="A36" s="24" t="n">
        <v>35</v>
      </c>
      <c r="B36" s="1" t="s">
        <v>33</v>
      </c>
      <c r="C36" s="1" t="s">
        <v>34</v>
      </c>
      <c r="D36" s="16" t="str">
        <f aca="false">VLOOKUP(C36,[1]analysis!$B$444:$F$473,4,FALSE())</f>
        <v>Rs vario</v>
      </c>
      <c r="E36" s="16" t="n">
        <f aca="false">VLOOKUP(C36,[1]analysis!$B$444:$F$473,5,FALSE())</f>
        <v>327</v>
      </c>
      <c r="F36" s="17" t="n">
        <v>26</v>
      </c>
      <c r="G36" s="18" t="n">
        <v>37</v>
      </c>
      <c r="H36" s="19" t="n">
        <v>37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30"/>
      <c r="X36" s="27"/>
      <c r="Y36" s="28"/>
      <c r="Z36" s="17" t="n">
        <f aca="false">SMALL(F36:H36,1)</f>
        <v>26</v>
      </c>
      <c r="AA36" s="17" t="n">
        <f aca="false">SMALL(F36:H36,2)</f>
        <v>37</v>
      </c>
      <c r="AB36" s="17" t="n">
        <f aca="false">SMALL(F36:H36,3)</f>
        <v>37</v>
      </c>
      <c r="AC36" s="17"/>
      <c r="AD36" s="17"/>
      <c r="AE36" s="17"/>
      <c r="AF36" s="17"/>
      <c r="AG36" s="19" t="n">
        <f aca="false">SUM((F36+G36+H36)-(AB36))</f>
        <v>63</v>
      </c>
      <c r="AH36" s="22"/>
      <c r="AI36" s="22"/>
      <c r="AJ36" s="23" t="n">
        <v>35</v>
      </c>
    </row>
    <row r="37" customFormat="false" ht="12.75" hidden="false" customHeight="false" outlineLevel="0" collapsed="false">
      <c r="A37" s="24" t="n">
        <v>36</v>
      </c>
      <c r="B37" s="1" t="s">
        <v>50</v>
      </c>
      <c r="C37" s="1" t="s">
        <v>51</v>
      </c>
      <c r="D37" s="16" t="str">
        <f aca="false">VLOOKUP(C37,[1]analysis!$B$444:$F$473,4,FALSE())</f>
        <v>Laser eps</v>
      </c>
      <c r="E37" s="16" t="n">
        <f aca="false">VLOOKUP(C37,[1]analysis!$B$444:$F$473,5,FALSE())</f>
        <v>288</v>
      </c>
      <c r="F37" s="17" t="n">
        <v>30</v>
      </c>
      <c r="G37" s="18" t="n">
        <v>37</v>
      </c>
      <c r="H37" s="19" t="n">
        <v>37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30"/>
      <c r="X37" s="27"/>
      <c r="Y37" s="28"/>
      <c r="Z37" s="17" t="n">
        <f aca="false">SMALL(F37:H37,1)</f>
        <v>30</v>
      </c>
      <c r="AA37" s="17" t="n">
        <f aca="false">SMALL(F37:H37,2)</f>
        <v>37</v>
      </c>
      <c r="AB37" s="17" t="n">
        <f aca="false">SMALL(F37:H37,3)</f>
        <v>37</v>
      </c>
      <c r="AC37" s="17"/>
      <c r="AD37" s="17"/>
      <c r="AE37" s="17"/>
      <c r="AF37" s="17"/>
      <c r="AG37" s="19" t="n">
        <f aca="false">SUM((F37+G37+H37)-(AB37))</f>
        <v>67</v>
      </c>
      <c r="AH37" s="22"/>
      <c r="AI37" s="22"/>
      <c r="AJ37" s="23" t="n">
        <v>36</v>
      </c>
    </row>
  </sheetData>
  <mergeCells count="2">
    <mergeCell ref="B1:C1"/>
    <mergeCell ref="H1:W1"/>
  </mergeCells>
  <printOptions headings="false" gridLines="false" gridLinesSet="true" horizontalCentered="true" verticalCentered="true"/>
  <pageMargins left="0.433333333333333" right="0.196527777777778" top="1.07986111111111" bottom="0.472222222222222" header="0.5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IONEER CUP
29th OCTOBER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3" min="2" style="0" width="18.56"/>
    <col collapsed="false" customWidth="true" hidden="false" outlineLevel="0" max="4" min="4" style="0" width="16.56"/>
    <col collapsed="false" customWidth="true" hidden="false" outlineLevel="0" max="5" min="5" style="0" width="7.99"/>
    <col collapsed="false" customWidth="true" hidden="false" outlineLevel="0" max="6" min="6" style="4" width="7.42"/>
    <col collapsed="false" customWidth="true" hidden="false" outlineLevel="0" max="7" min="7" style="5" width="7.7"/>
    <col collapsed="false" customWidth="true" hidden="false" outlineLevel="0" max="8" min="8" style="5" width="6.41"/>
    <col collapsed="false" customWidth="true" hidden="true" outlineLevel="0" max="9" min="9" style="5" width="0.99"/>
    <col collapsed="false" customWidth="true" hidden="true" outlineLevel="0" max="23" min="10" style="5" width="5.85"/>
    <col collapsed="false" customWidth="true" hidden="true" outlineLevel="0" max="24" min="24" style="0" width="0.13"/>
    <col collapsed="false" customWidth="true" hidden="false" outlineLevel="0" max="25" min="25" style="0" width="1.56"/>
    <col collapsed="false" customWidth="true" hidden="true" outlineLevel="0" max="27" min="26" style="0" width="3.56"/>
    <col collapsed="false" customWidth="true" hidden="true" outlineLevel="0" max="28" min="28" style="0" width="3.7"/>
    <col collapsed="false" customWidth="true" hidden="true" outlineLevel="0" max="29" min="29" style="0" width="2.99"/>
    <col collapsed="false" customWidth="true" hidden="true" outlineLevel="0" max="30" min="30" style="0" width="2.7"/>
    <col collapsed="false" customWidth="true" hidden="true" outlineLevel="0" max="31" min="31" style="0" width="3.14"/>
    <col collapsed="false" customWidth="true" hidden="true" outlineLevel="0" max="32" min="32" style="0" width="6.7"/>
    <col collapsed="false" customWidth="true" hidden="false" outlineLevel="0" max="33" min="33" style="0" width="6.99"/>
    <col collapsed="false" customWidth="true" hidden="true" outlineLevel="0" max="34" min="34" style="0" width="1.85"/>
    <col collapsed="false" customWidth="true" hidden="true" outlineLevel="0" max="35" min="35" style="0" width="9.14"/>
    <col collapsed="false" customWidth="true" hidden="false" outlineLevel="0" max="36" min="36" style="0" width="6.7"/>
  </cols>
  <sheetData>
    <row r="1" customFormat="false" ht="23.25" hidden="false" customHeight="false" outlineLevel="0" collapsed="false">
      <c r="A1" s="6"/>
      <c r="B1" s="7" t="s">
        <v>56</v>
      </c>
      <c r="C1" s="7"/>
      <c r="D1" s="8" t="s">
        <v>57</v>
      </c>
      <c r="E1" s="8" t="s">
        <v>58</v>
      </c>
      <c r="F1" s="8" t="s">
        <v>59</v>
      </c>
      <c r="G1" s="8" t="s">
        <v>60</v>
      </c>
      <c r="H1" s="9" t="s">
        <v>61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1"/>
      <c r="Z1" s="12"/>
      <c r="AA1" s="12"/>
      <c r="AB1" s="12"/>
      <c r="AC1" s="12"/>
      <c r="AD1" s="12"/>
      <c r="AE1" s="12"/>
      <c r="AF1" s="12"/>
      <c r="AG1" s="13" t="s">
        <v>62</v>
      </c>
      <c r="AH1" s="11"/>
      <c r="AI1" s="11"/>
      <c r="AJ1" s="14" t="s">
        <v>63</v>
      </c>
    </row>
    <row r="2" customFormat="false" ht="12.75" hidden="false" customHeight="false" outlineLevel="0" collapsed="false">
      <c r="A2" s="15" t="n">
        <v>1</v>
      </c>
      <c r="B2" s="1" t="s">
        <v>3</v>
      </c>
      <c r="C2" s="1" t="s">
        <v>47</v>
      </c>
      <c r="D2" s="16"/>
      <c r="E2" s="16"/>
      <c r="F2" s="17"/>
      <c r="G2" s="18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20"/>
      <c r="X2" s="25"/>
      <c r="Y2" s="25"/>
      <c r="Z2" s="17" t="e">
        <f aca="false">SMALL(F2:H2,1)</f>
        <v>#VALUE!</v>
      </c>
      <c r="AA2" s="17" t="e">
        <f aca="false">SMALL(F2:H2,2)</f>
        <v>#VALUE!</v>
      </c>
      <c r="AB2" s="17" t="e">
        <f aca="false">SMALL(F2:H2,3)</f>
        <v>#VALUE!</v>
      </c>
      <c r="AC2" s="19"/>
      <c r="AD2" s="19"/>
      <c r="AE2" s="19"/>
      <c r="AF2" s="26"/>
      <c r="AG2" s="19" t="e">
        <f aca="false">SUM((F2+G2+H2)-(AB2))</f>
        <v>#VALUE!</v>
      </c>
      <c r="AH2" s="17"/>
      <c r="AI2" s="22"/>
      <c r="AJ2" s="23" t="n">
        <v>1</v>
      </c>
    </row>
    <row r="3" customFormat="false" ht="12.75" hidden="false" customHeight="false" outlineLevel="0" collapsed="false">
      <c r="A3" s="24" t="n">
        <v>2</v>
      </c>
      <c r="B3" s="1" t="s">
        <v>21</v>
      </c>
      <c r="C3" s="2" t="s">
        <v>22</v>
      </c>
      <c r="D3" s="16"/>
      <c r="E3" s="16"/>
      <c r="F3" s="17"/>
      <c r="G3" s="18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0"/>
      <c r="X3" s="25"/>
      <c r="Y3" s="25"/>
      <c r="Z3" s="17" t="e">
        <f aca="false">SMALL(F3:H3,1)</f>
        <v>#VALUE!</v>
      </c>
      <c r="AA3" s="17" t="e">
        <f aca="false">SMALL(F3:H3,2)</f>
        <v>#VALUE!</v>
      </c>
      <c r="AB3" s="17" t="e">
        <f aca="false">SMALL(F3:H3,3)</f>
        <v>#VALUE!</v>
      </c>
      <c r="AC3" s="19"/>
      <c r="AD3" s="19"/>
      <c r="AE3" s="19"/>
      <c r="AF3" s="26"/>
      <c r="AG3" s="19" t="e">
        <f aca="false">SUM((F3+G3+H3)-(AB3))</f>
        <v>#VALUE!</v>
      </c>
      <c r="AH3" s="17"/>
      <c r="AI3" s="22"/>
      <c r="AJ3" s="23" t="n">
        <v>2</v>
      </c>
    </row>
    <row r="4" customFormat="false" ht="12.75" hidden="false" customHeight="false" outlineLevel="0" collapsed="false">
      <c r="A4" s="24" t="n">
        <v>3</v>
      </c>
      <c r="B4" s="1" t="s">
        <v>3</v>
      </c>
      <c r="C4" s="1" t="s">
        <v>20</v>
      </c>
      <c r="D4" s="16"/>
      <c r="E4" s="16"/>
      <c r="F4" s="19"/>
      <c r="G4" s="36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0"/>
      <c r="X4" s="31"/>
      <c r="Y4" s="16"/>
      <c r="Z4" s="17" t="e">
        <f aca="false">SMALL(F4:H4,1)</f>
        <v>#VALUE!</v>
      </c>
      <c r="AA4" s="17" t="e">
        <f aca="false">SMALL(F4:H4,2)</f>
        <v>#VALUE!</v>
      </c>
      <c r="AB4" s="17" t="e">
        <f aca="false">SMALL(F4:H4,3)</f>
        <v>#VALUE!</v>
      </c>
      <c r="AC4" s="17"/>
      <c r="AD4" s="17"/>
      <c r="AE4" s="17"/>
      <c r="AF4" s="16"/>
      <c r="AG4" s="19" t="e">
        <f aca="false">SUM((F4+G4+H4)-(AB4))</f>
        <v>#VALUE!</v>
      </c>
      <c r="AH4" s="17"/>
      <c r="AI4" s="22"/>
      <c r="AJ4" s="29" t="n">
        <v>3</v>
      </c>
    </row>
    <row r="5" customFormat="false" ht="12.75" hidden="false" customHeight="false" outlineLevel="0" collapsed="false">
      <c r="A5" s="24" t="n">
        <v>4</v>
      </c>
      <c r="B5" s="1" t="s">
        <v>28</v>
      </c>
      <c r="C5" s="1" t="s">
        <v>36</v>
      </c>
      <c r="D5" s="16"/>
      <c r="E5" s="16"/>
      <c r="F5" s="36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30"/>
      <c r="X5" s="31"/>
      <c r="Y5" s="16"/>
      <c r="Z5" s="17" t="e">
        <f aca="false">SMALL(F5:H5,1)</f>
        <v>#VALUE!</v>
      </c>
      <c r="AA5" s="17" t="e">
        <f aca="false">SMALL(F5:H5,2)</f>
        <v>#VALUE!</v>
      </c>
      <c r="AB5" s="17" t="e">
        <f aca="false">SMALL(F5:H5,3)</f>
        <v>#VALUE!</v>
      </c>
      <c r="AC5" s="17"/>
      <c r="AD5" s="17"/>
      <c r="AE5" s="17"/>
      <c r="AF5" s="16"/>
      <c r="AG5" s="19" t="e">
        <f aca="false">SUM((F5+G5+H5)-(AB5))</f>
        <v>#VALUE!</v>
      </c>
      <c r="AH5" s="17"/>
      <c r="AI5" s="22"/>
      <c r="AJ5" s="23" t="n">
        <v>4</v>
      </c>
    </row>
    <row r="6" customFormat="false" ht="12.75" hidden="false" customHeight="false" outlineLevel="0" collapsed="false">
      <c r="A6" s="24" t="n">
        <v>5</v>
      </c>
      <c r="B6" s="1" t="s">
        <v>23</v>
      </c>
      <c r="C6" s="1" t="s">
        <v>24</v>
      </c>
      <c r="D6" s="31"/>
      <c r="E6" s="31"/>
      <c r="F6" s="18"/>
      <c r="G6" s="18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30"/>
      <c r="X6" s="31"/>
      <c r="Y6" s="16"/>
      <c r="Z6" s="17" t="e">
        <f aca="false">SMALL(F6:H6,1)</f>
        <v>#VALUE!</v>
      </c>
      <c r="AA6" s="17" t="e">
        <f aca="false">SMALL(F6:H6,2)</f>
        <v>#VALUE!</v>
      </c>
      <c r="AB6" s="17" t="e">
        <f aca="false">SMALL(F6:H6,3)</f>
        <v>#VALUE!</v>
      </c>
      <c r="AC6" s="17"/>
      <c r="AD6" s="17"/>
      <c r="AE6" s="17"/>
      <c r="AF6" s="16"/>
      <c r="AG6" s="19" t="e">
        <f aca="false">SUM((F6+G6+H6)-(AB6))</f>
        <v>#VALUE!</v>
      </c>
      <c r="AH6" s="17"/>
      <c r="AI6" s="22"/>
      <c r="AJ6" s="23" t="n">
        <v>5</v>
      </c>
    </row>
    <row r="7" customFormat="false" ht="12.75" hidden="false" customHeight="false" outlineLevel="0" collapsed="false">
      <c r="A7" s="24" t="n">
        <v>6</v>
      </c>
      <c r="B7" s="1" t="s">
        <v>31</v>
      </c>
      <c r="C7" s="1" t="s">
        <v>32</v>
      </c>
      <c r="D7" s="37"/>
      <c r="E7" s="37"/>
      <c r="F7" s="18"/>
      <c r="G7" s="18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30"/>
      <c r="X7" s="27"/>
      <c r="Y7" s="28"/>
      <c r="Z7" s="17" t="e">
        <f aca="false">SMALL(F7:H7,1)</f>
        <v>#VALUE!</v>
      </c>
      <c r="AA7" s="17" t="e">
        <f aca="false">SMALL(F7:H7,2)</f>
        <v>#VALUE!</v>
      </c>
      <c r="AB7" s="17" t="e">
        <f aca="false">SMALL(F7:H7,3)</f>
        <v>#VALUE!</v>
      </c>
      <c r="AC7" s="17"/>
      <c r="AD7" s="17"/>
      <c r="AE7" s="17"/>
      <c r="AF7" s="17"/>
      <c r="AG7" s="19" t="e">
        <f aca="false">SUM((F7+G7+H7)-(AB7))</f>
        <v>#VALUE!</v>
      </c>
      <c r="AH7" s="17"/>
      <c r="AI7" s="22"/>
      <c r="AJ7" s="23" t="n">
        <v>6</v>
      </c>
    </row>
    <row r="8" customFormat="false" ht="12.75" hidden="false" customHeight="false" outlineLevel="0" collapsed="false">
      <c r="A8" s="24" t="n">
        <v>7</v>
      </c>
      <c r="B8" s="1" t="s">
        <v>11</v>
      </c>
      <c r="C8" s="1" t="s">
        <v>35</v>
      </c>
      <c r="D8" s="37"/>
      <c r="E8" s="37"/>
      <c r="F8" s="18"/>
      <c r="G8" s="18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30"/>
      <c r="X8" s="27"/>
      <c r="Y8" s="28"/>
      <c r="Z8" s="17" t="e">
        <f aca="false">SMALL(F8:H8,1)</f>
        <v>#VALUE!</v>
      </c>
      <c r="AA8" s="17" t="e">
        <f aca="false">SMALL(F8:H8,2)</f>
        <v>#VALUE!</v>
      </c>
      <c r="AB8" s="17" t="e">
        <f aca="false">SMALL(F8:H8,3)</f>
        <v>#VALUE!</v>
      </c>
      <c r="AC8" s="17"/>
      <c r="AD8" s="17"/>
      <c r="AE8" s="17"/>
      <c r="AF8" s="17"/>
      <c r="AG8" s="19" t="e">
        <f aca="false">SUM((F8+G8+H8)-(AB8))</f>
        <v>#VALUE!</v>
      </c>
      <c r="AH8" s="17"/>
      <c r="AI8" s="22"/>
      <c r="AJ8" s="29" t="n">
        <v>7</v>
      </c>
    </row>
    <row r="9" customFormat="false" ht="12.75" hidden="false" customHeight="false" outlineLevel="0" collapsed="false">
      <c r="A9" s="24" t="n">
        <v>8</v>
      </c>
      <c r="B9" s="1" t="s">
        <v>14</v>
      </c>
      <c r="C9" s="1" t="s">
        <v>24</v>
      </c>
      <c r="D9" s="37"/>
      <c r="E9" s="37"/>
      <c r="F9" s="18"/>
      <c r="G9" s="18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30"/>
      <c r="X9" s="27"/>
      <c r="Y9" s="28"/>
      <c r="Z9" s="17" t="e">
        <f aca="false">SMALL(F9:H9,1)</f>
        <v>#VALUE!</v>
      </c>
      <c r="AA9" s="17" t="e">
        <f aca="false">SMALL(F9:H9,2)</f>
        <v>#VALUE!</v>
      </c>
      <c r="AB9" s="17" t="e">
        <f aca="false">SMALL(F9:H9,3)</f>
        <v>#VALUE!</v>
      </c>
      <c r="AC9" s="17"/>
      <c r="AD9" s="17"/>
      <c r="AE9" s="17"/>
      <c r="AF9" s="17"/>
      <c r="AG9" s="19" t="e">
        <f aca="false">SUM((F9+G9+H9)-(AB9))</f>
        <v>#VALUE!</v>
      </c>
      <c r="AH9" s="17"/>
      <c r="AI9" s="22"/>
      <c r="AJ9" s="23" t="n">
        <v>8</v>
      </c>
    </row>
    <row r="10" customFormat="false" ht="12.75" hidden="false" customHeight="false" outlineLevel="0" collapsed="false">
      <c r="A10" s="24" t="n">
        <v>9</v>
      </c>
      <c r="B10" s="1" t="s">
        <v>26</v>
      </c>
      <c r="C10" s="1" t="s">
        <v>27</v>
      </c>
      <c r="D10" s="37"/>
      <c r="E10" s="37"/>
      <c r="F10" s="18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0"/>
      <c r="X10" s="31"/>
      <c r="Y10" s="16"/>
      <c r="Z10" s="17" t="e">
        <f aca="false">SMALL(F10:H10,1)</f>
        <v>#VALUE!</v>
      </c>
      <c r="AA10" s="17" t="e">
        <f aca="false">SMALL(F10:H10,2)</f>
        <v>#VALUE!</v>
      </c>
      <c r="AB10" s="17" t="e">
        <f aca="false">SMALL(F10:H10,3)</f>
        <v>#VALUE!</v>
      </c>
      <c r="AC10" s="17"/>
      <c r="AD10" s="17"/>
      <c r="AE10" s="17"/>
      <c r="AF10" s="16"/>
      <c r="AG10" s="19" t="e">
        <f aca="false">SUM((F10+G10+H10)-(AB10))</f>
        <v>#VALUE!</v>
      </c>
      <c r="AH10" s="17"/>
      <c r="AI10" s="22"/>
      <c r="AJ10" s="23" t="n">
        <v>9</v>
      </c>
    </row>
    <row r="11" customFormat="false" ht="12.75" hidden="false" customHeight="false" outlineLevel="0" collapsed="false">
      <c r="A11" s="24" t="n">
        <v>10</v>
      </c>
      <c r="B11" s="1" t="s">
        <v>70</v>
      </c>
      <c r="C11" s="1" t="s">
        <v>55</v>
      </c>
      <c r="D11" s="37"/>
      <c r="E11" s="38"/>
      <c r="F11" s="18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30"/>
      <c r="X11" s="31"/>
      <c r="Y11" s="16"/>
      <c r="Z11" s="17" t="e">
        <f aca="false">SMALL(F11:H11,1)</f>
        <v>#VALUE!</v>
      </c>
      <c r="AA11" s="17" t="e">
        <f aca="false">SMALL(F11:H11,2)</f>
        <v>#VALUE!</v>
      </c>
      <c r="AB11" s="17" t="e">
        <f aca="false">SMALL(F11:H11,3)</f>
        <v>#VALUE!</v>
      </c>
      <c r="AC11" s="17"/>
      <c r="AD11" s="17"/>
      <c r="AE11" s="17"/>
      <c r="AF11" s="16"/>
      <c r="AG11" s="19" t="e">
        <f aca="false">SUM((F11+G11+H11)-(AB11))</f>
        <v>#VALUE!</v>
      </c>
      <c r="AH11" s="17"/>
      <c r="AI11" s="22"/>
      <c r="AJ11" s="23" t="n">
        <v>10</v>
      </c>
    </row>
    <row r="12" customFormat="false" ht="12.75" hidden="false" customHeight="false" outlineLevel="0" collapsed="false">
      <c r="A12" s="24" t="n">
        <v>11</v>
      </c>
      <c r="B12" s="1" t="s">
        <v>11</v>
      </c>
      <c r="C12" s="1" t="s">
        <v>12</v>
      </c>
      <c r="D12" s="37"/>
      <c r="E12" s="37"/>
      <c r="F12" s="18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30"/>
      <c r="X12" s="27"/>
      <c r="Y12" s="28"/>
      <c r="Z12" s="17" t="e">
        <f aca="false">SMALL(F12:H12,1)</f>
        <v>#VALUE!</v>
      </c>
      <c r="AA12" s="17" t="e">
        <f aca="false">SMALL(F12:H12,2)</f>
        <v>#VALUE!</v>
      </c>
      <c r="AB12" s="17" t="e">
        <f aca="false">SMALL(F12:H12,3)</f>
        <v>#VALUE!</v>
      </c>
      <c r="AC12" s="17"/>
      <c r="AD12" s="17"/>
      <c r="AE12" s="17"/>
      <c r="AF12" s="17"/>
      <c r="AG12" s="19" t="e">
        <f aca="false">SUM((F12+G12+H12)-(AB12))</f>
        <v>#VALUE!</v>
      </c>
      <c r="AH12" s="17"/>
      <c r="AI12" s="22"/>
      <c r="AJ12" s="29" t="n">
        <v>11</v>
      </c>
    </row>
    <row r="13" customFormat="false" ht="12.75" hidden="false" customHeight="false" outlineLevel="0" collapsed="false">
      <c r="A13" s="24" t="n">
        <v>12</v>
      </c>
      <c r="B13" s="1" t="s">
        <v>28</v>
      </c>
      <c r="C13" s="1" t="s">
        <v>29</v>
      </c>
      <c r="D13" s="37"/>
      <c r="E13" s="37"/>
      <c r="F13" s="18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30"/>
      <c r="X13" s="31"/>
      <c r="Y13" s="16"/>
      <c r="Z13" s="17" t="e">
        <f aca="false">SMALL(F13:H13,1)</f>
        <v>#VALUE!</v>
      </c>
      <c r="AA13" s="17" t="e">
        <f aca="false">SMALL(F13:H13,2)</f>
        <v>#VALUE!</v>
      </c>
      <c r="AB13" s="17" t="e">
        <f aca="false">SMALL(F13:H13,3)</f>
        <v>#VALUE!</v>
      </c>
      <c r="AC13" s="17"/>
      <c r="AD13" s="17"/>
      <c r="AE13" s="17"/>
      <c r="AF13" s="16"/>
      <c r="AG13" s="19" t="e">
        <f aca="false">SUM((F13+G13+H13)-(AB13))</f>
        <v>#VALUE!</v>
      </c>
      <c r="AH13" s="17"/>
      <c r="AI13" s="22"/>
      <c r="AJ13" s="23" t="n">
        <v>12</v>
      </c>
    </row>
    <row r="14" customFormat="false" ht="12.75" hidden="false" customHeight="false" outlineLevel="0" collapsed="false">
      <c r="A14" s="24" t="n">
        <v>13</v>
      </c>
      <c r="B14" s="1" t="s">
        <v>28</v>
      </c>
      <c r="C14" s="1" t="s">
        <v>54</v>
      </c>
      <c r="D14" s="37"/>
      <c r="E14" s="37"/>
      <c r="F14" s="18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30"/>
      <c r="X14" s="27"/>
      <c r="Y14" s="28"/>
      <c r="Z14" s="17" t="e">
        <f aca="false">SMALL(F14:H14,1)</f>
        <v>#VALUE!</v>
      </c>
      <c r="AA14" s="17" t="e">
        <f aca="false">SMALL(F14:H14,2)</f>
        <v>#VALUE!</v>
      </c>
      <c r="AB14" s="17" t="e">
        <f aca="false">SMALL(F14:H14,3)</f>
        <v>#VALUE!</v>
      </c>
      <c r="AC14" s="17"/>
      <c r="AD14" s="17"/>
      <c r="AE14" s="17"/>
      <c r="AF14" s="17"/>
      <c r="AG14" s="19" t="e">
        <f aca="false">SUM((F14+G14+H14)-(AB14))</f>
        <v>#VALUE!</v>
      </c>
      <c r="AH14" s="22"/>
      <c r="AI14" s="22"/>
      <c r="AJ14" s="23" t="n">
        <v>13</v>
      </c>
    </row>
    <row r="15" customFormat="false" ht="12.75" hidden="false" customHeight="false" outlineLevel="0" collapsed="false">
      <c r="A15" s="24" t="n">
        <v>14</v>
      </c>
      <c r="B15" s="1" t="s">
        <v>1</v>
      </c>
      <c r="C15" s="1" t="s">
        <v>20</v>
      </c>
      <c r="D15" s="37"/>
      <c r="E15" s="37"/>
      <c r="F15" s="18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30"/>
      <c r="X15" s="27"/>
      <c r="Y15" s="28"/>
      <c r="Z15" s="17" t="e">
        <f aca="false">SMALL(F15:H15,1)</f>
        <v>#VALUE!</v>
      </c>
      <c r="AA15" s="17" t="e">
        <f aca="false">SMALL(F15:H15,2)</f>
        <v>#VALUE!</v>
      </c>
      <c r="AB15" s="17" t="e">
        <f aca="false">SMALL(F15:H15,3)</f>
        <v>#VALUE!</v>
      </c>
      <c r="AC15" s="17"/>
      <c r="AD15" s="17"/>
      <c r="AE15" s="17"/>
      <c r="AF15" s="17"/>
      <c r="AG15" s="19" t="e">
        <f aca="false">SUM((F15+G15+H15)-(AB15))</f>
        <v>#VALUE!</v>
      </c>
      <c r="AH15" s="22"/>
      <c r="AI15" s="22"/>
      <c r="AJ15" s="23" t="n">
        <v>14</v>
      </c>
    </row>
    <row r="16" customFormat="false" ht="12.75" hidden="false" customHeight="false" outlineLevel="0" collapsed="false">
      <c r="A16" s="24" t="n">
        <v>15</v>
      </c>
      <c r="B16" s="1" t="s">
        <v>18</v>
      </c>
      <c r="C16" s="1" t="s">
        <v>19</v>
      </c>
      <c r="D16" s="37"/>
      <c r="E16" s="37"/>
      <c r="F16" s="18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30"/>
      <c r="X16" s="31"/>
      <c r="Y16" s="16"/>
      <c r="Z16" s="17" t="e">
        <f aca="false">SMALL(F16:H16,1)</f>
        <v>#VALUE!</v>
      </c>
      <c r="AA16" s="17" t="e">
        <f aca="false">SMALL(F16:H16,2)</f>
        <v>#VALUE!</v>
      </c>
      <c r="AB16" s="17" t="e">
        <f aca="false">SMALL(F16:H16,3)</f>
        <v>#VALUE!</v>
      </c>
      <c r="AC16" s="17"/>
      <c r="AD16" s="17"/>
      <c r="AE16" s="17"/>
      <c r="AF16" s="16"/>
      <c r="AG16" s="19" t="e">
        <f aca="false">SUM((F16+G16+H16)-(AB16))</f>
        <v>#VALUE!</v>
      </c>
      <c r="AH16" s="22"/>
      <c r="AI16" s="22"/>
      <c r="AJ16" s="29" t="n">
        <v>15</v>
      </c>
    </row>
    <row r="17" customFormat="false" ht="12.75" hidden="false" customHeight="false" outlineLevel="0" collapsed="false">
      <c r="A17" s="24" t="n">
        <v>16</v>
      </c>
      <c r="B17" s="1" t="s">
        <v>14</v>
      </c>
      <c r="C17" s="1" t="s">
        <v>15</v>
      </c>
      <c r="D17" s="37"/>
      <c r="E17" s="37"/>
      <c r="F17" s="18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30"/>
      <c r="X17" s="31"/>
      <c r="Y17" s="16"/>
      <c r="Z17" s="17" t="e">
        <f aca="false">SMALL(F17:H17,1)</f>
        <v>#VALUE!</v>
      </c>
      <c r="AA17" s="17" t="e">
        <f aca="false">SMALL(F17:H17,2)</f>
        <v>#VALUE!</v>
      </c>
      <c r="AB17" s="17" t="e">
        <f aca="false">SMALL(F17:H17,3)</f>
        <v>#VALUE!</v>
      </c>
      <c r="AC17" s="17"/>
      <c r="AD17" s="17"/>
      <c r="AE17" s="17"/>
      <c r="AF17" s="16"/>
      <c r="AG17" s="19" t="e">
        <f aca="false">SUM((F17+G17+H17)-(AB17))</f>
        <v>#VALUE!</v>
      </c>
      <c r="AH17" s="22"/>
      <c r="AI17" s="22"/>
      <c r="AJ17" s="23" t="n">
        <v>16</v>
      </c>
    </row>
    <row r="18" customFormat="false" ht="12.75" hidden="false" customHeight="false" outlineLevel="0" collapsed="false">
      <c r="A18" s="24" t="n">
        <v>17</v>
      </c>
      <c r="B18" s="1" t="s">
        <v>71</v>
      </c>
      <c r="C18" s="2" t="s">
        <v>72</v>
      </c>
      <c r="D18" s="37"/>
      <c r="E18" s="37"/>
      <c r="F18" s="18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30"/>
      <c r="X18" s="31"/>
      <c r="Y18" s="16"/>
      <c r="Z18" s="17" t="e">
        <f aca="false">SMALL(F18:H18,1)</f>
        <v>#VALUE!</v>
      </c>
      <c r="AA18" s="17" t="e">
        <f aca="false">SMALL(F18:H18,2)</f>
        <v>#VALUE!</v>
      </c>
      <c r="AB18" s="17" t="e">
        <f aca="false">SMALL(F18:H18,3)</f>
        <v>#VALUE!</v>
      </c>
      <c r="AC18" s="17"/>
      <c r="AD18" s="17"/>
      <c r="AE18" s="17"/>
      <c r="AF18" s="16"/>
      <c r="AG18" s="19" t="e">
        <f aca="false">SUM((F18+G18+H18)-(AB18))</f>
        <v>#VALUE!</v>
      </c>
      <c r="AH18" s="22"/>
      <c r="AI18" s="22"/>
      <c r="AJ18" s="23" t="n">
        <v>17</v>
      </c>
    </row>
    <row r="19" customFormat="false" ht="12.75" hidden="false" customHeight="false" outlineLevel="0" collapsed="false">
      <c r="A19" s="24" t="n">
        <v>18</v>
      </c>
      <c r="B19" s="1" t="s">
        <v>9</v>
      </c>
      <c r="C19" s="1" t="s">
        <v>10</v>
      </c>
      <c r="D19" s="37"/>
      <c r="E19" s="37"/>
      <c r="F19" s="18"/>
      <c r="G19" s="18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30"/>
      <c r="X19" s="27"/>
      <c r="Y19" s="28"/>
      <c r="Z19" s="17" t="e">
        <f aca="false">SMALL(F19:H19,1)</f>
        <v>#VALUE!</v>
      </c>
      <c r="AA19" s="17" t="e">
        <f aca="false">SMALL(F19:H19,2)</f>
        <v>#VALUE!</v>
      </c>
      <c r="AB19" s="17" t="e">
        <f aca="false">SMALL(F19:H19,3)</f>
        <v>#VALUE!</v>
      </c>
      <c r="AC19" s="17"/>
      <c r="AD19" s="17"/>
      <c r="AE19" s="17"/>
      <c r="AF19" s="17"/>
      <c r="AG19" s="19" t="e">
        <f aca="false">SUM((F19+G19+H19)-(AB19))</f>
        <v>#VALUE!</v>
      </c>
      <c r="AH19" s="22"/>
      <c r="AI19" s="22"/>
      <c r="AJ19" s="23" t="n">
        <v>18</v>
      </c>
    </row>
    <row r="20" customFormat="false" ht="12.75" hidden="false" customHeight="false" outlineLevel="0" collapsed="false">
      <c r="A20" s="24" t="n">
        <v>19</v>
      </c>
      <c r="B20" s="1" t="s">
        <v>37</v>
      </c>
      <c r="C20" s="1" t="s">
        <v>38</v>
      </c>
      <c r="D20" s="37"/>
      <c r="E20" s="37"/>
      <c r="F20" s="18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30"/>
      <c r="X20" s="27"/>
      <c r="Y20" s="28"/>
      <c r="Z20" s="17" t="e">
        <f aca="false">SMALL(F20:H20,1)</f>
        <v>#VALUE!</v>
      </c>
      <c r="AA20" s="17" t="e">
        <f aca="false">SMALL(F20:H20,2)</f>
        <v>#VALUE!</v>
      </c>
      <c r="AB20" s="17" t="e">
        <f aca="false">SMALL(F20:H20,3)</f>
        <v>#VALUE!</v>
      </c>
      <c r="AC20" s="17"/>
      <c r="AD20" s="17"/>
      <c r="AE20" s="17"/>
      <c r="AF20" s="17"/>
      <c r="AG20" s="19" t="e">
        <f aca="false">SUM((F20+G20+H20)-(AB20))</f>
        <v>#VALUE!</v>
      </c>
      <c r="AH20" s="22"/>
      <c r="AI20" s="22"/>
      <c r="AJ20" s="29" t="n">
        <v>19</v>
      </c>
    </row>
    <row r="21" customFormat="false" ht="12.75" hidden="false" customHeight="false" outlineLevel="0" collapsed="false">
      <c r="A21" s="24" t="n">
        <v>20</v>
      </c>
      <c r="B21" s="1" t="s">
        <v>2</v>
      </c>
      <c r="C21" s="1" t="s">
        <v>30</v>
      </c>
      <c r="D21" s="37"/>
      <c r="E21" s="37"/>
      <c r="F21" s="18"/>
      <c r="G21" s="18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30"/>
      <c r="X21" s="27"/>
      <c r="Y21" s="28"/>
      <c r="Z21" s="17" t="e">
        <f aca="false">SMALL(F21:H21,1)</f>
        <v>#VALUE!</v>
      </c>
      <c r="AA21" s="17" t="e">
        <f aca="false">SMALL(F21:H21,2)</f>
        <v>#VALUE!</v>
      </c>
      <c r="AB21" s="17" t="e">
        <f aca="false">SMALL(F21:H21,3)</f>
        <v>#VALUE!</v>
      </c>
      <c r="AC21" s="17"/>
      <c r="AD21" s="17"/>
      <c r="AE21" s="17"/>
      <c r="AF21" s="17"/>
      <c r="AG21" s="19" t="e">
        <f aca="false">SUM((F21+G21+H21)-(AB21))</f>
        <v>#VALUE!</v>
      </c>
      <c r="AH21" s="22"/>
      <c r="AI21" s="22"/>
      <c r="AJ21" s="23" t="n">
        <v>20</v>
      </c>
    </row>
    <row r="22" customFormat="false" ht="12.75" hidden="false" customHeight="false" outlineLevel="0" collapsed="false">
      <c r="A22" s="24" t="n">
        <v>21</v>
      </c>
      <c r="B22" s="1" t="s">
        <v>2</v>
      </c>
      <c r="C22" s="1" t="s">
        <v>24</v>
      </c>
      <c r="D22" s="37"/>
      <c r="E22" s="37"/>
      <c r="F22" s="18"/>
      <c r="G22" s="18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30"/>
      <c r="X22" s="31"/>
      <c r="Y22" s="16"/>
      <c r="Z22" s="17" t="e">
        <f aca="false">SMALL(F22:H22,1)</f>
        <v>#VALUE!</v>
      </c>
      <c r="AA22" s="17" t="e">
        <f aca="false">SMALL(F22:H22,2)</f>
        <v>#VALUE!</v>
      </c>
      <c r="AB22" s="17" t="e">
        <f aca="false">SMALL(F22:H22,3)</f>
        <v>#VALUE!</v>
      </c>
      <c r="AC22" s="17"/>
      <c r="AD22" s="17"/>
      <c r="AE22" s="17"/>
      <c r="AF22" s="16"/>
      <c r="AG22" s="19" t="e">
        <f aca="false">SUM((F22+G22+H22)-(AB22))</f>
        <v>#VALUE!</v>
      </c>
      <c r="AH22" s="22"/>
      <c r="AI22" s="22"/>
      <c r="AJ22" s="23" t="n">
        <v>21</v>
      </c>
    </row>
    <row r="23" customFormat="false" ht="12.75" hidden="false" customHeight="false" outlineLevel="0" collapsed="false">
      <c r="A23" s="24" t="n">
        <v>22</v>
      </c>
      <c r="B23" s="1" t="s">
        <v>1</v>
      </c>
      <c r="C23" s="1" t="s">
        <v>39</v>
      </c>
      <c r="D23" s="37"/>
      <c r="E23" s="37"/>
      <c r="F23" s="18"/>
      <c r="G23" s="18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30"/>
      <c r="X23" s="27"/>
      <c r="Y23" s="28"/>
      <c r="Z23" s="17" t="e">
        <f aca="false">SMALL(F23:H23,1)</f>
        <v>#VALUE!</v>
      </c>
      <c r="AA23" s="17" t="e">
        <f aca="false">SMALL(F23:H23,2)</f>
        <v>#VALUE!</v>
      </c>
      <c r="AB23" s="17" t="e">
        <f aca="false">SMALL(F23:H23,3)</f>
        <v>#VALUE!</v>
      </c>
      <c r="AC23" s="17"/>
      <c r="AD23" s="17"/>
      <c r="AE23" s="17"/>
      <c r="AF23" s="17"/>
      <c r="AG23" s="19" t="e">
        <f aca="false">SUM((F23+G23+H23)-(AB23))</f>
        <v>#VALUE!</v>
      </c>
      <c r="AH23" s="22"/>
      <c r="AI23" s="22"/>
      <c r="AJ23" s="23" t="n">
        <v>22</v>
      </c>
    </row>
    <row r="24" customFormat="false" ht="12.75" hidden="false" customHeight="false" outlineLevel="0" collapsed="false">
      <c r="A24" s="24" t="n">
        <v>23</v>
      </c>
      <c r="B24" s="1" t="s">
        <v>45</v>
      </c>
      <c r="C24" s="1" t="s">
        <v>46</v>
      </c>
      <c r="D24" s="37"/>
      <c r="E24" s="37"/>
      <c r="F24" s="18"/>
      <c r="G24" s="18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30"/>
      <c r="X24" s="27"/>
      <c r="Y24" s="28"/>
      <c r="Z24" s="17" t="e">
        <f aca="false">SMALL(F24:H24,1)</f>
        <v>#VALUE!</v>
      </c>
      <c r="AA24" s="17" t="e">
        <f aca="false">SMALL(F24:H24,2)</f>
        <v>#VALUE!</v>
      </c>
      <c r="AB24" s="17" t="e">
        <f aca="false">SMALL(F24:H24,3)</f>
        <v>#VALUE!</v>
      </c>
      <c r="AC24" s="17"/>
      <c r="AD24" s="17"/>
      <c r="AE24" s="17"/>
      <c r="AF24" s="17"/>
      <c r="AG24" s="19" t="e">
        <f aca="false">SUM((F24+G24+H24)-(AB24))</f>
        <v>#VALUE!</v>
      </c>
      <c r="AH24" s="22"/>
      <c r="AI24" s="22"/>
      <c r="AJ24" s="29" t="n">
        <v>23</v>
      </c>
    </row>
    <row r="25" customFormat="false" ht="12.75" hidden="false" customHeight="false" outlineLevel="0" collapsed="false">
      <c r="A25" s="24" t="n">
        <v>24</v>
      </c>
      <c r="B25" s="1" t="s">
        <v>3</v>
      </c>
      <c r="C25" s="1" t="s">
        <v>47</v>
      </c>
      <c r="D25" s="37"/>
      <c r="E25" s="37"/>
      <c r="F25" s="18"/>
      <c r="G25" s="18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30"/>
      <c r="X25" s="27"/>
      <c r="Y25" s="28"/>
      <c r="Z25" s="17" t="e">
        <f aca="false">SMALL(F25:H25,1)</f>
        <v>#VALUE!</v>
      </c>
      <c r="AA25" s="17" t="e">
        <f aca="false">SMALL(F25:H25,2)</f>
        <v>#VALUE!</v>
      </c>
      <c r="AB25" s="17" t="e">
        <f aca="false">SMALL(F25:H25,3)</f>
        <v>#VALUE!</v>
      </c>
      <c r="AC25" s="17"/>
      <c r="AD25" s="17"/>
      <c r="AE25" s="17"/>
      <c r="AF25" s="17"/>
      <c r="AG25" s="19" t="e">
        <f aca="false">SUM((F25+G25+H25)-(AB25))</f>
        <v>#VALUE!</v>
      </c>
      <c r="AH25" s="22"/>
      <c r="AI25" s="22"/>
      <c r="AJ25" s="23" t="n">
        <v>24</v>
      </c>
    </row>
    <row r="26" customFormat="false" ht="12.75" hidden="false" customHeight="false" outlineLevel="0" collapsed="false">
      <c r="A26" s="24" t="n">
        <v>25</v>
      </c>
      <c r="B26" s="1" t="s">
        <v>23</v>
      </c>
      <c r="C26" s="1" t="s">
        <v>24</v>
      </c>
      <c r="D26" s="37"/>
      <c r="E26" s="37"/>
      <c r="F26" s="18"/>
      <c r="G26" s="18"/>
      <c r="H26" s="17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32"/>
      <c r="X26" s="33"/>
      <c r="Y26" s="34"/>
      <c r="Z26" s="17" t="e">
        <f aca="false">SMALL(F26:H26,1)</f>
        <v>#VALUE!</v>
      </c>
      <c r="AA26" s="17" t="e">
        <f aca="false">SMALL(F26:H26,2)</f>
        <v>#VALUE!</v>
      </c>
      <c r="AB26" s="17" t="e">
        <f aca="false">SMALL(F26:H26,3)</f>
        <v>#VALUE!</v>
      </c>
      <c r="AC26" s="34"/>
      <c r="AD26" s="34"/>
      <c r="AE26" s="34"/>
      <c r="AF26" s="34"/>
      <c r="AG26" s="19" t="e">
        <f aca="false">SUM((F26+G26+H26)-(AB26))</f>
        <v>#VALUE!</v>
      </c>
      <c r="AH26" s="22"/>
      <c r="AI26" s="22"/>
      <c r="AJ26" s="23" t="n">
        <v>25</v>
      </c>
    </row>
    <row r="27" customFormat="false" ht="12.75" hidden="false" customHeight="false" outlineLevel="0" collapsed="false">
      <c r="A27" s="24" t="n">
        <v>26</v>
      </c>
      <c r="B27" s="1" t="s">
        <v>28</v>
      </c>
      <c r="C27" s="1" t="s">
        <v>49</v>
      </c>
      <c r="D27" s="37"/>
      <c r="E27" s="37"/>
      <c r="F27" s="18"/>
      <c r="G27" s="18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30"/>
      <c r="X27" s="31"/>
      <c r="Y27" s="16"/>
      <c r="Z27" s="17" t="e">
        <f aca="false">SMALL(F27:H27,1)</f>
        <v>#VALUE!</v>
      </c>
      <c r="AA27" s="17" t="e">
        <f aca="false">SMALL(F27:H27,2)</f>
        <v>#VALUE!</v>
      </c>
      <c r="AB27" s="17" t="e">
        <f aca="false">SMALL(F27:H27,3)</f>
        <v>#VALUE!</v>
      </c>
      <c r="AC27" s="17"/>
      <c r="AD27" s="17"/>
      <c r="AE27" s="17"/>
      <c r="AF27" s="16"/>
      <c r="AG27" s="19" t="e">
        <f aca="false">SUM((F27+G27+H27)-(AB27))</f>
        <v>#VALUE!</v>
      </c>
      <c r="AH27" s="22"/>
      <c r="AI27" s="22"/>
      <c r="AJ27" s="23" t="n">
        <v>26</v>
      </c>
    </row>
    <row r="28" customFormat="false" ht="12.75" hidden="false" customHeight="false" outlineLevel="0" collapsed="false">
      <c r="A28" s="39" t="n">
        <v>27</v>
      </c>
      <c r="B28" s="1" t="s">
        <v>40</v>
      </c>
      <c r="C28" s="1" t="s">
        <v>48</v>
      </c>
      <c r="D28" s="37"/>
      <c r="E28" s="37"/>
      <c r="F28" s="18"/>
      <c r="G28" s="18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30"/>
      <c r="X28" s="27"/>
      <c r="Y28" s="28"/>
      <c r="Z28" s="17" t="e">
        <f aca="false">SMALL(F28:H28,1)</f>
        <v>#VALUE!</v>
      </c>
      <c r="AA28" s="17" t="e">
        <f aca="false">SMALL(F28:H28,2)</f>
        <v>#VALUE!</v>
      </c>
      <c r="AB28" s="17" t="e">
        <f aca="false">SMALL(F28:H28,3)</f>
        <v>#VALUE!</v>
      </c>
      <c r="AC28" s="17"/>
      <c r="AD28" s="17"/>
      <c r="AE28" s="17"/>
      <c r="AF28" s="17"/>
      <c r="AG28" s="19" t="e">
        <f aca="false">SUM((F28+G28+H28)-(AB28))</f>
        <v>#VALUE!</v>
      </c>
      <c r="AH28" s="22"/>
      <c r="AI28" s="22"/>
      <c r="AJ28" s="29" t="n">
        <v>27</v>
      </c>
    </row>
    <row r="29" customFormat="false" ht="12.75" hidden="false" customHeight="false" outlineLevel="0" collapsed="false">
      <c r="A29" s="40" t="n">
        <v>28</v>
      </c>
      <c r="B29" s="1" t="s">
        <v>28</v>
      </c>
      <c r="C29" s="1" t="s">
        <v>54</v>
      </c>
      <c r="D29" s="37"/>
      <c r="E29" s="37"/>
      <c r="F29" s="18"/>
      <c r="G29" s="18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30"/>
      <c r="X29" s="27"/>
      <c r="Y29" s="28"/>
      <c r="Z29" s="17" t="e">
        <f aca="false">SMALL(F29:H29,1)</f>
        <v>#VALUE!</v>
      </c>
      <c r="AA29" s="17" t="e">
        <f aca="false">SMALL(F29:H29,2)</f>
        <v>#VALUE!</v>
      </c>
      <c r="AB29" s="17" t="e">
        <f aca="false">SMALL(F29:H29,3)</f>
        <v>#VALUE!</v>
      </c>
      <c r="AC29" s="17"/>
      <c r="AD29" s="17"/>
      <c r="AE29" s="17"/>
      <c r="AF29" s="17"/>
      <c r="AG29" s="19" t="e">
        <f aca="false">SUM((F29+G29+H29)-(AB29))</f>
        <v>#VALUE!</v>
      </c>
      <c r="AH29" s="22"/>
      <c r="AI29" s="22"/>
      <c r="AJ29" s="29" t="n">
        <v>28</v>
      </c>
    </row>
    <row r="30" customFormat="false" ht="12.75" hidden="false" customHeight="false" outlineLevel="0" collapsed="false">
      <c r="A30" s="39" t="n">
        <v>29</v>
      </c>
      <c r="B30" s="1" t="s">
        <v>52</v>
      </c>
      <c r="C30" s="1" t="s">
        <v>53</v>
      </c>
      <c r="D30" s="37"/>
      <c r="E30" s="37"/>
      <c r="F30" s="18"/>
      <c r="G30" s="18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30"/>
      <c r="X30" s="27"/>
      <c r="Y30" s="28"/>
      <c r="Z30" s="17" t="e">
        <f aca="false">SMALL(F30:H30,1)</f>
        <v>#VALUE!</v>
      </c>
      <c r="AA30" s="17" t="e">
        <f aca="false">SMALL(F30:H30,2)</f>
        <v>#VALUE!</v>
      </c>
      <c r="AB30" s="17" t="e">
        <f aca="false">SMALL(F30:H30,3)</f>
        <v>#VALUE!</v>
      </c>
      <c r="AC30" s="17"/>
      <c r="AD30" s="17"/>
      <c r="AE30" s="17"/>
      <c r="AF30" s="17"/>
      <c r="AG30" s="19" t="e">
        <f aca="false">SUM((F30+G30+H30)-(AB30))</f>
        <v>#VALUE!</v>
      </c>
      <c r="AH30" s="22"/>
      <c r="AI30" s="22"/>
      <c r="AJ30" s="29" t="n">
        <v>29</v>
      </c>
    </row>
    <row r="31" customFormat="false" ht="12.75" hidden="false" customHeight="false" outlineLevel="0" collapsed="false">
      <c r="A31" s="40" t="n">
        <v>30</v>
      </c>
      <c r="B31" s="1" t="s">
        <v>11</v>
      </c>
      <c r="C31" s="1" t="s">
        <v>12</v>
      </c>
      <c r="D31" s="37"/>
      <c r="E31" s="37"/>
      <c r="F31" s="18"/>
      <c r="G31" s="18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30"/>
      <c r="X31" s="27"/>
      <c r="Y31" s="28"/>
      <c r="Z31" s="17" t="e">
        <f aca="false">SMALL(F31:H31,1)</f>
        <v>#VALUE!</v>
      </c>
      <c r="AA31" s="17" t="e">
        <f aca="false">SMALL(F31:H31,2)</f>
        <v>#VALUE!</v>
      </c>
      <c r="AB31" s="17" t="e">
        <f aca="false">SMALL(F31:H31,3)</f>
        <v>#VALUE!</v>
      </c>
      <c r="AC31" s="17"/>
      <c r="AD31" s="17"/>
      <c r="AE31" s="17"/>
      <c r="AF31" s="17"/>
      <c r="AG31" s="19" t="e">
        <f aca="false">SUM((F31+G31+H31)-(AB31))</f>
        <v>#VALUE!</v>
      </c>
      <c r="AH31" s="22"/>
      <c r="AI31" s="22"/>
      <c r="AJ31" s="29" t="n">
        <v>30</v>
      </c>
    </row>
    <row r="32" customFormat="false" ht="12.75" hidden="false" customHeight="false" outlineLevel="0" collapsed="false">
      <c r="A32" s="39" t="n">
        <v>31</v>
      </c>
      <c r="B32" s="1" t="s">
        <v>16</v>
      </c>
      <c r="C32" s="2" t="s">
        <v>17</v>
      </c>
      <c r="D32" s="37"/>
      <c r="E32" s="37"/>
      <c r="F32" s="18"/>
      <c r="G32" s="18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30"/>
      <c r="X32" s="27"/>
      <c r="Y32" s="28"/>
      <c r="Z32" s="17" t="e">
        <f aca="false">SMALL(F32:H32,1)</f>
        <v>#VALUE!</v>
      </c>
      <c r="AA32" s="17" t="e">
        <f aca="false">SMALL(F32:H32,2)</f>
        <v>#VALUE!</v>
      </c>
      <c r="AB32" s="17" t="e">
        <f aca="false">SMALL(F32:H32,3)</f>
        <v>#VALUE!</v>
      </c>
      <c r="AC32" s="17"/>
      <c r="AD32" s="17"/>
      <c r="AE32" s="17"/>
      <c r="AF32" s="17"/>
      <c r="AG32" s="19" t="e">
        <f aca="false">SUM((F32+G32+H32)-(AB32))</f>
        <v>#VALUE!</v>
      </c>
      <c r="AH32" s="22"/>
      <c r="AI32" s="22"/>
      <c r="AJ32" s="29" t="n">
        <v>31</v>
      </c>
    </row>
    <row r="33" customFormat="false" ht="12.75" hidden="false" customHeight="false" outlineLevel="0" collapsed="false">
      <c r="A33" s="40" t="n">
        <v>32</v>
      </c>
      <c r="B33" s="1" t="s">
        <v>28</v>
      </c>
      <c r="C33" s="1" t="s">
        <v>29</v>
      </c>
      <c r="D33" s="37"/>
      <c r="E33" s="37"/>
      <c r="F33" s="18"/>
      <c r="G33" s="18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30"/>
      <c r="X33" s="27"/>
      <c r="Y33" s="28"/>
      <c r="Z33" s="17" t="e">
        <f aca="false">SMALL(F33:H33,1)</f>
        <v>#VALUE!</v>
      </c>
      <c r="AA33" s="17" t="e">
        <f aca="false">SMALL(F33:H33,2)</f>
        <v>#VALUE!</v>
      </c>
      <c r="AB33" s="17" t="e">
        <f aca="false">SMALL(F33:H33,3)</f>
        <v>#VALUE!</v>
      </c>
      <c r="AC33" s="17"/>
      <c r="AD33" s="17"/>
      <c r="AE33" s="17"/>
      <c r="AF33" s="17"/>
      <c r="AG33" s="19" t="e">
        <f aca="false">SUM((F33+G33+H33)-(AB33))</f>
        <v>#VALUE!</v>
      </c>
      <c r="AH33" s="22"/>
      <c r="AI33" s="22"/>
      <c r="AJ33" s="29" t="n">
        <v>32</v>
      </c>
    </row>
    <row r="34" customFormat="false" ht="12.75" hidden="false" customHeight="false" outlineLevel="0" collapsed="false">
      <c r="A34" s="39" t="n">
        <v>33</v>
      </c>
      <c r="B34" s="1" t="s">
        <v>37</v>
      </c>
      <c r="C34" s="1" t="s">
        <v>38</v>
      </c>
      <c r="D34" s="37"/>
      <c r="E34" s="37"/>
      <c r="F34" s="18"/>
      <c r="G34" s="18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30"/>
      <c r="X34" s="27"/>
      <c r="Y34" s="28"/>
      <c r="Z34" s="17" t="e">
        <f aca="false">SMALL(F34:H34,1)</f>
        <v>#VALUE!</v>
      </c>
      <c r="AA34" s="17" t="e">
        <f aca="false">SMALL(F34:H34,2)</f>
        <v>#VALUE!</v>
      </c>
      <c r="AB34" s="17" t="e">
        <f aca="false">SMALL(F34:H34,3)</f>
        <v>#VALUE!</v>
      </c>
      <c r="AC34" s="17"/>
      <c r="AD34" s="17"/>
      <c r="AE34" s="17"/>
      <c r="AF34" s="17"/>
      <c r="AG34" s="19" t="e">
        <f aca="false">SUM((F34+G34+H34)-(AB34))</f>
        <v>#VALUE!</v>
      </c>
      <c r="AH34" s="22"/>
      <c r="AI34" s="22"/>
      <c r="AJ34" s="29" t="n">
        <v>33</v>
      </c>
    </row>
    <row r="35" customFormat="false" ht="12.75" hidden="false" customHeight="false" outlineLevel="0" collapsed="false">
      <c r="A35" s="40" t="n">
        <v>34</v>
      </c>
      <c r="B35" s="1" t="s">
        <v>2</v>
      </c>
      <c r="C35" s="1" t="s">
        <v>24</v>
      </c>
      <c r="D35" s="31"/>
      <c r="E35" s="31"/>
      <c r="F35" s="18"/>
      <c r="G35" s="18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30"/>
      <c r="X35" s="27"/>
      <c r="Y35" s="28"/>
      <c r="Z35" s="17" t="e">
        <f aca="false">SMALL(F35:H35,1)</f>
        <v>#VALUE!</v>
      </c>
      <c r="AA35" s="17" t="e">
        <f aca="false">SMALL(F35:H35,2)</f>
        <v>#VALUE!</v>
      </c>
      <c r="AB35" s="17" t="e">
        <f aca="false">SMALL(F35:H35,3)</f>
        <v>#VALUE!</v>
      </c>
      <c r="AC35" s="17"/>
      <c r="AD35" s="17"/>
      <c r="AE35" s="17"/>
      <c r="AF35" s="17"/>
      <c r="AG35" s="17" t="e">
        <f aca="false">SUM((F35+G35+H35)-(AB35))</f>
        <v>#VALUE!</v>
      </c>
      <c r="AH35" s="22"/>
      <c r="AI35" s="22"/>
      <c r="AJ35" s="29" t="n">
        <v>34</v>
      </c>
    </row>
    <row r="36" customFormat="false" ht="12.75" hidden="false" customHeight="false" outlineLevel="0" collapsed="false">
      <c r="A36" s="39" t="n">
        <v>35</v>
      </c>
      <c r="B36" s="1" t="s">
        <v>21</v>
      </c>
      <c r="C36" s="2" t="s">
        <v>22</v>
      </c>
      <c r="D36" s="37"/>
      <c r="E36" s="37"/>
      <c r="F36" s="36"/>
      <c r="G36" s="36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20"/>
      <c r="X36" s="41"/>
      <c r="Y36" s="42"/>
      <c r="Z36" s="19" t="e">
        <f aca="false">SMALL(F36:H36,1)</f>
        <v>#VALUE!</v>
      </c>
      <c r="AA36" s="19" t="e">
        <f aca="false">SMALL(F36:H36,2)</f>
        <v>#VALUE!</v>
      </c>
      <c r="AB36" s="19" t="e">
        <f aca="false">SMALL(F36:H36,3)</f>
        <v>#VALUE!</v>
      </c>
      <c r="AC36" s="19"/>
      <c r="AD36" s="19"/>
      <c r="AE36" s="19"/>
      <c r="AF36" s="19"/>
      <c r="AG36" s="19" t="e">
        <f aca="false">SUM((F36+G36+H36)-(AB36))</f>
        <v>#VALUE!</v>
      </c>
      <c r="AH36" s="43"/>
      <c r="AI36" s="43"/>
      <c r="AJ36" s="23" t="n">
        <v>35</v>
      </c>
    </row>
    <row r="37" customFormat="false" ht="12.75" hidden="false" customHeight="false" outlineLevel="0" collapsed="false">
      <c r="A37" s="40" t="n">
        <v>36</v>
      </c>
      <c r="B37" s="1" t="s">
        <v>43</v>
      </c>
      <c r="C37" s="1" t="s">
        <v>44</v>
      </c>
      <c r="D37" s="37"/>
      <c r="E37" s="37"/>
      <c r="F37" s="18"/>
      <c r="G37" s="18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30"/>
      <c r="X37" s="27"/>
      <c r="Y37" s="28"/>
      <c r="Z37" s="17" t="e">
        <f aca="false">SMALL(F37:H37,1)</f>
        <v>#VALUE!</v>
      </c>
      <c r="AA37" s="17" t="e">
        <f aca="false">SMALL(F37:H37,2)</f>
        <v>#VALUE!</v>
      </c>
      <c r="AB37" s="17" t="e">
        <f aca="false">SMALL(F37:H37,3)</f>
        <v>#VALUE!</v>
      </c>
      <c r="AC37" s="17"/>
      <c r="AD37" s="17"/>
      <c r="AE37" s="17"/>
      <c r="AF37" s="17"/>
      <c r="AG37" s="19" t="e">
        <f aca="false">SUM((F37+G37+H37)-(AB37))</f>
        <v>#VALUE!</v>
      </c>
      <c r="AH37" s="22"/>
      <c r="AI37" s="22"/>
      <c r="AJ37" s="29" t="n">
        <v>36</v>
      </c>
    </row>
    <row r="38" customFormat="false" ht="12.75" hidden="false" customHeight="false" outlineLevel="0" collapsed="false">
      <c r="A38" s="39" t="n">
        <v>37</v>
      </c>
      <c r="B38" s="1" t="s">
        <v>31</v>
      </c>
      <c r="C38" s="1" t="s">
        <v>32</v>
      </c>
      <c r="D38" s="37"/>
      <c r="E38" s="37"/>
      <c r="F38" s="18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30"/>
      <c r="X38" s="27"/>
      <c r="Y38" s="28"/>
      <c r="Z38" s="17" t="e">
        <f aca="false">SMALL(F38:H38,1)</f>
        <v>#VALUE!</v>
      </c>
      <c r="AA38" s="17" t="e">
        <f aca="false">SMALL(F38:H38,2)</f>
        <v>#VALUE!</v>
      </c>
      <c r="AB38" s="17" t="e">
        <f aca="false">SMALL(F38:H38,3)</f>
        <v>#VALUE!</v>
      </c>
      <c r="AC38" s="17"/>
      <c r="AD38" s="17"/>
      <c r="AE38" s="17"/>
      <c r="AF38" s="17"/>
      <c r="AG38" s="19" t="e">
        <f aca="false">SUM((F38+G38+H38)-(AB38))</f>
        <v>#VALUE!</v>
      </c>
      <c r="AH38" s="22"/>
      <c r="AI38" s="22"/>
      <c r="AJ38" s="29" t="n">
        <v>37</v>
      </c>
    </row>
    <row r="39" customFormat="false" ht="12.75" hidden="false" customHeight="false" outlineLevel="0" collapsed="false">
      <c r="A39" s="40" t="n">
        <v>38</v>
      </c>
      <c r="B39" s="1" t="s">
        <v>7</v>
      </c>
      <c r="C39" s="2" t="s">
        <v>42</v>
      </c>
      <c r="D39" s="37"/>
      <c r="E39" s="37"/>
      <c r="F39" s="18"/>
      <c r="G39" s="18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30"/>
      <c r="X39" s="27"/>
      <c r="Y39" s="28"/>
      <c r="Z39" s="17" t="e">
        <f aca="false">SMALL(F39:H39,1)</f>
        <v>#VALUE!</v>
      </c>
      <c r="AA39" s="17" t="e">
        <f aca="false">SMALL(F39:H39,2)</f>
        <v>#VALUE!</v>
      </c>
      <c r="AB39" s="17" t="e">
        <f aca="false">SMALL(F39:H39,3)</f>
        <v>#VALUE!</v>
      </c>
      <c r="AC39" s="17"/>
      <c r="AD39" s="17"/>
      <c r="AE39" s="17"/>
      <c r="AF39" s="17"/>
      <c r="AG39" s="19" t="e">
        <f aca="false">SUM((F39+G39+H39)-(AB39))</f>
        <v>#VALUE!</v>
      </c>
      <c r="AH39" s="22"/>
      <c r="AI39" s="22"/>
      <c r="AJ39" s="29" t="n">
        <v>38</v>
      </c>
    </row>
    <row r="40" customFormat="false" ht="12.75" hidden="false" customHeight="false" outlineLevel="0" collapsed="false">
      <c r="A40" s="39" t="n">
        <v>39</v>
      </c>
      <c r="B40" s="1" t="s">
        <v>14</v>
      </c>
      <c r="C40" s="1" t="s">
        <v>24</v>
      </c>
      <c r="D40" s="37"/>
      <c r="E40" s="37"/>
      <c r="F40" s="18"/>
      <c r="G40" s="18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30"/>
      <c r="X40" s="31"/>
      <c r="Y40" s="16"/>
      <c r="Z40" s="17" t="e">
        <f aca="false">SMALL(F40:H40,1)</f>
        <v>#VALUE!</v>
      </c>
      <c r="AA40" s="17" t="e">
        <f aca="false">SMALL(F40:H40,2)</f>
        <v>#VALUE!</v>
      </c>
      <c r="AB40" s="17" t="e">
        <f aca="false">SMALL(F40:H40,3)</f>
        <v>#VALUE!</v>
      </c>
      <c r="AC40" s="17"/>
      <c r="AD40" s="17"/>
      <c r="AE40" s="17"/>
      <c r="AF40" s="17"/>
      <c r="AG40" s="19" t="e">
        <f aca="false">SUM((F40+G40+H40)-(AB40))</f>
        <v>#VALUE!</v>
      </c>
      <c r="AH40" s="22"/>
      <c r="AI40" s="22"/>
      <c r="AJ40" s="29" t="n">
        <v>39</v>
      </c>
    </row>
    <row r="41" customFormat="false" ht="12.75" hidden="false" customHeight="false" outlineLevel="0" collapsed="false">
      <c r="A41" s="40" t="n">
        <v>40</v>
      </c>
      <c r="B41" s="1" t="s">
        <v>26</v>
      </c>
      <c r="C41" s="1" t="s">
        <v>27</v>
      </c>
      <c r="D41" s="37"/>
      <c r="E41" s="37"/>
      <c r="F41" s="18"/>
      <c r="G41" s="18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30"/>
      <c r="X41" s="31"/>
      <c r="Y41" s="16"/>
      <c r="Z41" s="17" t="e">
        <f aca="false">SMALL(F41:H41,1)</f>
        <v>#VALUE!</v>
      </c>
      <c r="AA41" s="17" t="e">
        <f aca="false">SMALL(F41:H41,2)</f>
        <v>#VALUE!</v>
      </c>
      <c r="AB41" s="17" t="e">
        <f aca="false">SMALL(F41:H41,3)</f>
        <v>#VALUE!</v>
      </c>
      <c r="AC41" s="17"/>
      <c r="AD41" s="17"/>
      <c r="AE41" s="17"/>
      <c r="AF41" s="16"/>
      <c r="AG41" s="19" t="e">
        <f aca="false">SUM((F41+G41+H41)-(AB41))</f>
        <v>#VALUE!</v>
      </c>
      <c r="AH41" s="22"/>
      <c r="AI41" s="22"/>
      <c r="AJ41" s="29" t="n">
        <v>40</v>
      </c>
    </row>
    <row r="42" customFormat="false" ht="12.75" hidden="false" customHeight="false" outlineLevel="0" collapsed="false">
      <c r="A42" s="39" t="n">
        <v>41</v>
      </c>
      <c r="B42" s="1" t="s">
        <v>18</v>
      </c>
      <c r="C42" s="1" t="s">
        <v>19</v>
      </c>
      <c r="D42" s="37"/>
      <c r="E42" s="37"/>
      <c r="F42" s="18"/>
      <c r="G42" s="18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30"/>
      <c r="X42" s="31"/>
      <c r="Y42" s="16"/>
      <c r="Z42" s="17" t="e">
        <f aca="false">SMALL(F42:H42,1)</f>
        <v>#VALUE!</v>
      </c>
      <c r="AA42" s="17" t="e">
        <f aca="false">SMALL(F42:H42,2)</f>
        <v>#VALUE!</v>
      </c>
      <c r="AB42" s="17" t="e">
        <f aca="false">SMALL(F42:H42,3)</f>
        <v>#VALUE!</v>
      </c>
      <c r="AC42" s="17"/>
      <c r="AD42" s="17"/>
      <c r="AE42" s="17"/>
      <c r="AF42" s="16"/>
      <c r="AG42" s="19" t="e">
        <f aca="false">SUM((F42+G42+H42)-(AB42))</f>
        <v>#VALUE!</v>
      </c>
      <c r="AH42" s="22"/>
      <c r="AI42" s="22"/>
      <c r="AJ42" s="29" t="n">
        <v>41</v>
      </c>
    </row>
    <row r="43" customFormat="false" ht="12.75" hidden="false" customHeight="false" outlineLevel="0" collapsed="false">
      <c r="A43" s="40" t="n">
        <v>42</v>
      </c>
      <c r="B43" s="1" t="s">
        <v>11</v>
      </c>
      <c r="C43" s="1" t="s">
        <v>35</v>
      </c>
      <c r="D43" s="37"/>
      <c r="E43" s="37"/>
      <c r="F43" s="18"/>
      <c r="G43" s="18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30"/>
      <c r="X43" s="27"/>
      <c r="Y43" s="28"/>
      <c r="Z43" s="17" t="e">
        <f aca="false">SMALL(F43:H43,1)</f>
        <v>#VALUE!</v>
      </c>
      <c r="AA43" s="17" t="e">
        <f aca="false">SMALL(F43:H43,2)</f>
        <v>#VALUE!</v>
      </c>
      <c r="AB43" s="17" t="e">
        <f aca="false">SMALL(F43:H43,3)</f>
        <v>#VALUE!</v>
      </c>
      <c r="AC43" s="17"/>
      <c r="AD43" s="17"/>
      <c r="AE43" s="17"/>
      <c r="AF43" s="17"/>
      <c r="AG43" s="19" t="e">
        <f aca="false">SUM((F43+G43+H43)-(AB43))</f>
        <v>#VALUE!</v>
      </c>
      <c r="AH43" s="22"/>
      <c r="AI43" s="22"/>
      <c r="AJ43" s="29" t="n">
        <v>42</v>
      </c>
    </row>
    <row r="44" customFormat="false" ht="12.75" hidden="false" customHeight="false" outlineLevel="0" collapsed="false">
      <c r="A44" s="39" t="n">
        <v>43</v>
      </c>
      <c r="B44" s="1" t="s">
        <v>14</v>
      </c>
      <c r="C44" s="1" t="s">
        <v>15</v>
      </c>
      <c r="D44" s="37"/>
      <c r="E44" s="37"/>
      <c r="F44" s="18"/>
      <c r="G44" s="18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30"/>
      <c r="X44" s="31"/>
      <c r="Y44" s="16"/>
      <c r="Z44" s="17" t="e">
        <f aca="false">SMALL(F44:H44,1)</f>
        <v>#VALUE!</v>
      </c>
      <c r="AA44" s="17" t="e">
        <f aca="false">SMALL(F44:H44,2)</f>
        <v>#VALUE!</v>
      </c>
      <c r="AB44" s="17" t="e">
        <f aca="false">SMALL(F44:H44,3)</f>
        <v>#VALUE!</v>
      </c>
      <c r="AC44" s="17"/>
      <c r="AD44" s="17"/>
      <c r="AE44" s="17"/>
      <c r="AF44" s="16"/>
      <c r="AG44" s="19" t="e">
        <f aca="false">SUM((F44+G44+H44)-(AB44))</f>
        <v>#VALUE!</v>
      </c>
      <c r="AH44" s="22"/>
      <c r="AI44" s="22"/>
      <c r="AJ44" s="29" t="n">
        <v>43</v>
      </c>
    </row>
    <row r="45" customFormat="false" ht="12.75" hidden="false" customHeight="false" outlineLevel="0" collapsed="false">
      <c r="A45" s="40" t="n">
        <v>44</v>
      </c>
      <c r="B45" s="1" t="s">
        <v>3</v>
      </c>
      <c r="C45" s="1" t="s">
        <v>20</v>
      </c>
      <c r="D45" s="37"/>
      <c r="E45" s="37"/>
      <c r="F45" s="18"/>
      <c r="G45" s="18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30"/>
      <c r="X45" s="27"/>
      <c r="Y45" s="28"/>
      <c r="Z45" s="17" t="e">
        <f aca="false">SMALL(F45:H45,1)</f>
        <v>#VALUE!</v>
      </c>
      <c r="AA45" s="17" t="e">
        <f aca="false">SMALL(F45:H45,2)</f>
        <v>#VALUE!</v>
      </c>
      <c r="AB45" s="17" t="e">
        <f aca="false">SMALL(F45:H45,3)</f>
        <v>#VALUE!</v>
      </c>
      <c r="AC45" s="17"/>
      <c r="AD45" s="17"/>
      <c r="AE45" s="17"/>
      <c r="AF45" s="17"/>
      <c r="AG45" s="19" t="e">
        <f aca="false">SUM((F45+G45+H45)-(AB45))</f>
        <v>#VALUE!</v>
      </c>
      <c r="AH45" s="22"/>
      <c r="AI45" s="22"/>
      <c r="AJ45" s="29" t="n">
        <v>44</v>
      </c>
    </row>
    <row r="46" customFormat="false" ht="12.75" hidden="false" customHeight="false" outlineLevel="0" collapsed="false">
      <c r="A46" s="39" t="n">
        <v>45</v>
      </c>
      <c r="B46" s="1" t="s">
        <v>2</v>
      </c>
      <c r="C46" s="1" t="s">
        <v>30</v>
      </c>
      <c r="D46" s="37"/>
      <c r="E46" s="37"/>
      <c r="F46" s="18"/>
      <c r="G46" s="18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30"/>
      <c r="X46" s="31"/>
      <c r="Y46" s="16"/>
      <c r="Z46" s="17" t="e">
        <f aca="false">SMALL(F46:H46,1)</f>
        <v>#VALUE!</v>
      </c>
      <c r="AA46" s="17" t="e">
        <f aca="false">SMALL(F46:H46,2)</f>
        <v>#VALUE!</v>
      </c>
      <c r="AB46" s="17" t="e">
        <f aca="false">SMALL(F46:H46,3)</f>
        <v>#VALUE!</v>
      </c>
      <c r="AC46" s="17"/>
      <c r="AD46" s="17"/>
      <c r="AE46" s="17"/>
      <c r="AF46" s="16"/>
      <c r="AG46" s="19" t="e">
        <f aca="false">SUM((F46+G46+H46)-(AB46))</f>
        <v>#VALUE!</v>
      </c>
      <c r="AH46" s="22"/>
      <c r="AI46" s="22"/>
      <c r="AJ46" s="29" t="n">
        <v>45</v>
      </c>
    </row>
    <row r="47" customFormat="false" ht="12.75" hidden="false" customHeight="false" outlineLevel="0" collapsed="false">
      <c r="A47" s="40" t="n">
        <v>46</v>
      </c>
      <c r="B47" s="1" t="s">
        <v>45</v>
      </c>
      <c r="C47" s="1" t="s">
        <v>46</v>
      </c>
      <c r="D47" s="37"/>
      <c r="E47" s="37"/>
      <c r="F47" s="18"/>
      <c r="G47" s="18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30"/>
      <c r="X47" s="27"/>
      <c r="Y47" s="28"/>
      <c r="Z47" s="17" t="e">
        <f aca="false">SMALL(F47:H47,1)</f>
        <v>#VALUE!</v>
      </c>
      <c r="AA47" s="17" t="e">
        <f aca="false">SMALL(F47:H47,2)</f>
        <v>#VALUE!</v>
      </c>
      <c r="AB47" s="17" t="e">
        <f aca="false">SMALL(F47:H47,3)</f>
        <v>#VALUE!</v>
      </c>
      <c r="AC47" s="17"/>
      <c r="AD47" s="17"/>
      <c r="AE47" s="17"/>
      <c r="AF47" s="17"/>
      <c r="AG47" s="19" t="e">
        <f aca="false">SUM((F47+G47+H47)-(AB47))</f>
        <v>#VALUE!</v>
      </c>
      <c r="AH47" s="22"/>
      <c r="AI47" s="22"/>
      <c r="AJ47" s="29" t="n">
        <v>46</v>
      </c>
    </row>
    <row r="48" customFormat="false" ht="12.75" hidden="false" customHeight="false" outlineLevel="0" collapsed="false">
      <c r="A48" s="39" t="n">
        <v>47</v>
      </c>
      <c r="B48" s="1" t="s">
        <v>2</v>
      </c>
      <c r="C48" s="1" t="s">
        <v>13</v>
      </c>
      <c r="D48" s="37"/>
      <c r="E48" s="37"/>
      <c r="F48" s="18"/>
      <c r="G48" s="18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30"/>
      <c r="X48" s="31"/>
      <c r="Y48" s="16"/>
      <c r="Z48" s="17" t="e">
        <f aca="false">SMALL(F48:H48,1)</f>
        <v>#VALUE!</v>
      </c>
      <c r="AA48" s="17" t="e">
        <f aca="false">SMALL(F48:H48,2)</f>
        <v>#VALUE!</v>
      </c>
      <c r="AB48" s="17" t="e">
        <f aca="false">SMALL(F48:H48,3)</f>
        <v>#VALUE!</v>
      </c>
      <c r="AC48" s="17"/>
      <c r="AD48" s="17"/>
      <c r="AE48" s="17"/>
      <c r="AF48" s="16"/>
      <c r="AG48" s="19" t="e">
        <f aca="false">SUM((F48+G48+H48)-(AB48))</f>
        <v>#VALUE!</v>
      </c>
      <c r="AH48" s="22"/>
      <c r="AI48" s="22"/>
      <c r="AJ48" s="29" t="n">
        <v>47</v>
      </c>
    </row>
    <row r="49" customFormat="false" ht="12.75" hidden="false" customHeight="false" outlineLevel="0" collapsed="false">
      <c r="A49" s="40" t="n">
        <v>48</v>
      </c>
      <c r="B49" s="1" t="s">
        <v>33</v>
      </c>
      <c r="C49" s="1" t="s">
        <v>34</v>
      </c>
      <c r="D49" s="37"/>
      <c r="E49" s="37"/>
      <c r="F49" s="18"/>
      <c r="G49" s="18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30"/>
      <c r="X49" s="31"/>
      <c r="Y49" s="16"/>
      <c r="Z49" s="17" t="e">
        <f aca="false">SMALL(F49:H49,1)</f>
        <v>#VALUE!</v>
      </c>
      <c r="AA49" s="17" t="e">
        <f aca="false">SMALL(F49:H49,2)</f>
        <v>#VALUE!</v>
      </c>
      <c r="AB49" s="17" t="e">
        <f aca="false">SMALL(F49:H49,3)</f>
        <v>#VALUE!</v>
      </c>
      <c r="AC49" s="17"/>
      <c r="AD49" s="17"/>
      <c r="AE49" s="17"/>
      <c r="AF49" s="16"/>
      <c r="AG49" s="19" t="e">
        <f aca="false">SUM((F49+G49+H49)-(AB49))</f>
        <v>#VALUE!</v>
      </c>
      <c r="AH49" s="22"/>
      <c r="AI49" s="22"/>
      <c r="AJ49" s="29" t="n">
        <v>48</v>
      </c>
    </row>
    <row r="50" customFormat="false" ht="12.75" hidden="false" customHeight="false" outlineLevel="0" collapsed="false">
      <c r="A50" s="39" t="n">
        <v>49</v>
      </c>
      <c r="B50" s="1" t="s">
        <v>5</v>
      </c>
      <c r="C50" s="2" t="s">
        <v>6</v>
      </c>
      <c r="D50" s="37"/>
      <c r="E50" s="37"/>
      <c r="F50" s="18"/>
      <c r="G50" s="18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30"/>
      <c r="X50" s="44"/>
      <c r="Y50" s="45"/>
      <c r="Z50" s="17" t="e">
        <f aca="false">SMALL(F50:H50,1)</f>
        <v>#VALUE!</v>
      </c>
      <c r="AA50" s="17" t="e">
        <f aca="false">SMALL(F50:H50,2)</f>
        <v>#VALUE!</v>
      </c>
      <c r="AB50" s="17" t="e">
        <f aca="false">SMALL(F50:H50,3)</f>
        <v>#VALUE!</v>
      </c>
      <c r="AC50" s="17"/>
      <c r="AD50" s="17"/>
      <c r="AE50" s="17"/>
      <c r="AF50" s="17"/>
      <c r="AG50" s="19" t="e">
        <f aca="false">SUM((F50+G50+H50)-(AB50))</f>
        <v>#VALUE!</v>
      </c>
      <c r="AH50" s="22"/>
      <c r="AI50" s="22"/>
      <c r="AJ50" s="29" t="n">
        <v>49</v>
      </c>
    </row>
    <row r="51" customFormat="false" ht="12.75" hidden="false" customHeight="false" outlineLevel="0" collapsed="false">
      <c r="A51" s="40" t="n">
        <v>50</v>
      </c>
      <c r="B51" s="1" t="s">
        <v>2</v>
      </c>
      <c r="C51" s="1" t="s">
        <v>25</v>
      </c>
      <c r="D51" s="37"/>
      <c r="E51" s="37"/>
      <c r="F51" s="18"/>
      <c r="G51" s="18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30"/>
      <c r="X51" s="27"/>
      <c r="Y51" s="28"/>
      <c r="Z51" s="17" t="e">
        <f aca="false">SMALL(F51:H51,1)</f>
        <v>#VALUE!</v>
      </c>
      <c r="AA51" s="17" t="e">
        <f aca="false">SMALL(F51:H51,2)</f>
        <v>#VALUE!</v>
      </c>
      <c r="AB51" s="17" t="e">
        <f aca="false">SMALL(F51:H51,3)</f>
        <v>#VALUE!</v>
      </c>
      <c r="AC51" s="17"/>
      <c r="AD51" s="17"/>
      <c r="AE51" s="17"/>
      <c r="AF51" s="17"/>
      <c r="AG51" s="19" t="e">
        <f aca="false">SUM((F51+G51+H51)-(AB51))</f>
        <v>#VALUE!</v>
      </c>
      <c r="AH51" s="22"/>
      <c r="AI51" s="22"/>
      <c r="AJ51" s="29" t="n">
        <v>50</v>
      </c>
    </row>
    <row r="52" customFormat="false" ht="12.75" hidden="false" customHeight="false" outlineLevel="0" collapsed="false">
      <c r="B52" s="1" t="s">
        <v>7</v>
      </c>
      <c r="C52" s="1" t="s">
        <v>8</v>
      </c>
    </row>
    <row r="53" customFormat="false" ht="12.75" hidden="false" customHeight="false" outlineLevel="0" collapsed="false">
      <c r="B53" s="1" t="s">
        <v>28</v>
      </c>
      <c r="C53" s="1" t="s">
        <v>55</v>
      </c>
    </row>
    <row r="54" customFormat="false" ht="12.75" hidden="false" customHeight="false" outlineLevel="0" collapsed="false">
      <c r="B54" s="1" t="s">
        <v>50</v>
      </c>
      <c r="C54" s="1" t="s">
        <v>51</v>
      </c>
    </row>
    <row r="55" customFormat="false" ht="12.75" hidden="false" customHeight="false" outlineLevel="0" collapsed="false">
      <c r="B55" s="1" t="s">
        <v>28</v>
      </c>
      <c r="C55" s="1" t="s">
        <v>29</v>
      </c>
    </row>
    <row r="56" customFormat="false" ht="12.75" hidden="false" customHeight="false" outlineLevel="0" collapsed="false">
      <c r="B56" s="1" t="s">
        <v>26</v>
      </c>
      <c r="C56" s="1" t="s">
        <v>27</v>
      </c>
    </row>
    <row r="57" customFormat="false" ht="12.75" hidden="false" customHeight="false" outlineLevel="0" collapsed="false">
      <c r="B57" s="1" t="s">
        <v>2</v>
      </c>
      <c r="C57" s="1" t="s">
        <v>30</v>
      </c>
    </row>
    <row r="58" customFormat="false" ht="12.75" hidden="false" customHeight="false" outlineLevel="0" collapsed="false">
      <c r="B58" s="1" t="s">
        <v>7</v>
      </c>
      <c r="C58" s="1" t="s">
        <v>8</v>
      </c>
    </row>
    <row r="59" customFormat="false" ht="12.75" hidden="false" customHeight="false" outlineLevel="0" collapsed="false">
      <c r="B59" s="1" t="s">
        <v>21</v>
      </c>
      <c r="C59" s="2" t="s">
        <v>22</v>
      </c>
    </row>
    <row r="60" customFormat="false" ht="12.75" hidden="false" customHeight="false" outlineLevel="0" collapsed="false">
      <c r="B60" s="1" t="s">
        <v>3</v>
      </c>
      <c r="C60" s="1" t="s">
        <v>47</v>
      </c>
    </row>
    <row r="61" customFormat="false" ht="12.75" hidden="false" customHeight="false" outlineLevel="0" collapsed="false">
      <c r="B61" s="1" t="s">
        <v>5</v>
      </c>
      <c r="C61" s="2" t="s">
        <v>6</v>
      </c>
    </row>
    <row r="62" customFormat="false" ht="12.75" hidden="false" customHeight="false" outlineLevel="0" collapsed="false">
      <c r="B62" s="1" t="s">
        <v>40</v>
      </c>
      <c r="C62" s="1" t="s">
        <v>41</v>
      </c>
    </row>
    <row r="63" customFormat="false" ht="12.75" hidden="false" customHeight="false" outlineLevel="0" collapsed="false">
      <c r="B63" s="1" t="s">
        <v>50</v>
      </c>
      <c r="C63" s="1" t="s">
        <v>51</v>
      </c>
    </row>
    <row r="64" customFormat="false" ht="12.75" hidden="false" customHeight="false" outlineLevel="0" collapsed="false">
      <c r="B64" s="1" t="s">
        <v>2</v>
      </c>
      <c r="C64" s="1" t="s">
        <v>24</v>
      </c>
    </row>
    <row r="65" customFormat="false" ht="12.75" hidden="false" customHeight="false" outlineLevel="0" collapsed="false">
      <c r="B65" s="1" t="s">
        <v>3</v>
      </c>
      <c r="C65" s="1" t="s">
        <v>4</v>
      </c>
    </row>
    <row r="66" customFormat="false" ht="12.75" hidden="false" customHeight="false" outlineLevel="0" collapsed="false">
      <c r="B66" s="1" t="s">
        <v>11</v>
      </c>
      <c r="C66" s="1" t="s">
        <v>12</v>
      </c>
    </row>
    <row r="67" customFormat="false" ht="12.75" hidden="false" customHeight="false" outlineLevel="0" collapsed="false">
      <c r="B67" s="1" t="s">
        <v>52</v>
      </c>
      <c r="C67" s="1" t="s">
        <v>53</v>
      </c>
    </row>
    <row r="68" customFormat="false" ht="12.75" hidden="false" customHeight="false" outlineLevel="0" collapsed="false">
      <c r="B68" s="1" t="s">
        <v>31</v>
      </c>
      <c r="C68" s="1" t="s">
        <v>32</v>
      </c>
    </row>
    <row r="69" customFormat="false" ht="12.75" hidden="false" customHeight="false" outlineLevel="0" collapsed="false">
      <c r="B69" s="1" t="s">
        <v>14</v>
      </c>
      <c r="C69" s="1" t="s">
        <v>24</v>
      </c>
    </row>
    <row r="70" customFormat="false" ht="12.75" hidden="false" customHeight="false" outlineLevel="0" collapsed="false">
      <c r="B70" s="1" t="s">
        <v>28</v>
      </c>
      <c r="C70" s="1" t="s">
        <v>54</v>
      </c>
    </row>
    <row r="71" customFormat="false" ht="12.75" hidden="false" customHeight="false" outlineLevel="0" collapsed="false">
      <c r="B71" s="1" t="s">
        <v>7</v>
      </c>
      <c r="C71" s="1" t="s">
        <v>8</v>
      </c>
    </row>
    <row r="72" customFormat="false" ht="12.75" hidden="false" customHeight="false" outlineLevel="0" collapsed="false">
      <c r="B72" s="1" t="s">
        <v>18</v>
      </c>
      <c r="C72" s="1" t="s">
        <v>19</v>
      </c>
    </row>
    <row r="73" customFormat="false" ht="12.75" hidden="false" customHeight="false" outlineLevel="0" collapsed="false">
      <c r="B73" s="1" t="s">
        <v>14</v>
      </c>
      <c r="C73" s="1" t="s">
        <v>15</v>
      </c>
    </row>
    <row r="74" customFormat="false" ht="12.75" hidden="false" customHeight="false" outlineLevel="0" collapsed="false">
      <c r="B74" s="1" t="s">
        <v>37</v>
      </c>
      <c r="C74" s="1" t="s">
        <v>38</v>
      </c>
    </row>
    <row r="75" customFormat="false" ht="12.75" hidden="false" customHeight="false" outlineLevel="0" collapsed="false">
      <c r="B75" s="1" t="s">
        <v>3</v>
      </c>
      <c r="C75" s="1" t="s">
        <v>20</v>
      </c>
    </row>
    <row r="76" customFormat="false" ht="12.75" hidden="false" customHeight="false" outlineLevel="0" collapsed="false">
      <c r="B76" s="1" t="s">
        <v>45</v>
      </c>
      <c r="C76" s="1" t="s">
        <v>46</v>
      </c>
    </row>
    <row r="77" customFormat="false" ht="12.75" hidden="false" customHeight="false" outlineLevel="0" collapsed="false">
      <c r="B77" s="1" t="s">
        <v>2</v>
      </c>
      <c r="C77" s="1" t="s">
        <v>25</v>
      </c>
    </row>
    <row r="78" customFormat="false" ht="12.75" hidden="false" customHeight="false" outlineLevel="0" collapsed="false">
      <c r="B78" s="1" t="s">
        <v>7</v>
      </c>
      <c r="C78" s="2" t="s">
        <v>42</v>
      </c>
    </row>
    <row r="79" customFormat="false" ht="12.75" hidden="false" customHeight="false" outlineLevel="0" collapsed="false">
      <c r="B79" s="1" t="s">
        <v>11</v>
      </c>
      <c r="C79" s="1" t="s">
        <v>35</v>
      </c>
    </row>
    <row r="80" customFormat="false" ht="12.75" hidden="false" customHeight="false" outlineLevel="0" collapsed="false">
      <c r="B80" s="1" t="s">
        <v>7</v>
      </c>
      <c r="C80" s="1" t="s">
        <v>44</v>
      </c>
    </row>
  </sheetData>
  <mergeCells count="2">
    <mergeCell ref="B1:C1"/>
    <mergeCell ref="H1:W1"/>
  </mergeCells>
  <printOptions headings="false" gridLines="false" gridLinesSet="true" horizontalCentered="true" verticalCentered="true"/>
  <pageMargins left="0.433333333333333" right="0.196527777777778" top="1.27986111111111" bottom="0.472222222222222" header="1.05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LITTLETON COMET OPEN - 25TH SEPTEMBER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53:02Z</dcterms:created>
  <dc:creator/>
  <dc:description/>
  <dc:language>en-US</dc:language>
  <cp:lastModifiedBy>Martin Vinson</cp:lastModifiedBy>
  <cp:lastPrinted>2005-10-30T10:06:32Z</cp:lastPrinted>
  <dcterms:modified xsi:type="dcterms:W3CDTF">2005-11-12T17:32:36Z</dcterms:modified>
  <cp:revision>0</cp:revision>
  <dc:subject/>
  <dc:title/>
</cp:coreProperties>
</file>